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V kw. 2005" sheetId="1" state="visible" r:id="rId2"/>
    <sheet name="Ogólny" sheetId="2" state="visible" r:id="rId3"/>
    <sheet name="Metodologia" sheetId="3" state="visible" r:id="rId4"/>
  </sheets>
  <definedNames>
    <definedName function="false" hidden="false" localSheetId="0" name="_xlnm.Print_Titles" vbProcedure="false">'IV kw. 200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297">
  <si>
    <t xml:space="preserve">Wykonanie dochodów i wydatków jednostek samorządu terytorialnego województwa dolnośląskiego za IV kw. 2005 r. [zł]</t>
  </si>
  <si>
    <t xml:space="preserve">WK</t>
  </si>
  <si>
    <t xml:space="preserve">PK</t>
  </si>
  <si>
    <t xml:space="preserve">GK</t>
  </si>
  <si>
    <t xml:space="preserve">GT</t>
  </si>
  <si>
    <t xml:space="preserve">PT</t>
  </si>
  <si>
    <t xml:space="preserve">NAZWA</t>
  </si>
  <si>
    <t xml:space="preserve">Dochody</t>
  </si>
  <si>
    <t xml:space="preserve">Wydatki</t>
  </si>
  <si>
    <t xml:space="preserve">Wynik budżetu    plan</t>
  </si>
  <si>
    <t xml:space="preserve">Wynik budżetu    wykonanie</t>
  </si>
  <si>
    <t xml:space="preserve">% wykonania</t>
  </si>
  <si>
    <t xml:space="preserve">Przychody</t>
  </si>
  <si>
    <t xml:space="preserve">Rozchody</t>
  </si>
  <si>
    <t xml:space="preserve">Zadłużenie ogółem</t>
  </si>
  <si>
    <t xml:space="preserve">Relacja zadłużenia do dochodów</t>
  </si>
  <si>
    <t xml:space="preserve">plan</t>
  </si>
  <si>
    <t xml:space="preserve">wykonanie</t>
  </si>
  <si>
    <t xml:space="preserve">dochody</t>
  </si>
  <si>
    <t xml:space="preserve">wydatki</t>
  </si>
  <si>
    <t xml:space="preserve">w tym:</t>
  </si>
  <si>
    <t xml:space="preserve">w tym doch. własne</t>
  </si>
  <si>
    <t xml:space="preserve">w tym inwestycyjne</t>
  </si>
  <si>
    <t xml:space="preserve">kredyty i pożyczki</t>
  </si>
  <si>
    <t xml:space="preserve">obligacje</t>
  </si>
  <si>
    <t xml:space="preserve">papiery wart.</t>
  </si>
  <si>
    <t xml:space="preserve">Suma całkowita</t>
  </si>
  <si>
    <t xml:space="preserve">Suma - województwo</t>
  </si>
  <si>
    <t xml:space="preserve">02</t>
  </si>
  <si>
    <t xml:space="preserve">00</t>
  </si>
  <si>
    <t xml:space="preserve">0</t>
  </si>
  <si>
    <t xml:space="preserve">dolnośląskie</t>
  </si>
  <si>
    <t xml:space="preserve">Suma - powiaty</t>
  </si>
  <si>
    <t xml:space="preserve">01</t>
  </si>
  <si>
    <t xml:space="preserve">1</t>
  </si>
  <si>
    <t xml:space="preserve">bolesławiecki</t>
  </si>
  <si>
    <t xml:space="preserve">dzierżoniowski</t>
  </si>
  <si>
    <t xml:space="preserve">03</t>
  </si>
  <si>
    <t xml:space="preserve">głogowski</t>
  </si>
  <si>
    <t xml:space="preserve">04</t>
  </si>
  <si>
    <t xml:space="preserve">górowski</t>
  </si>
  <si>
    <t xml:space="preserve">05</t>
  </si>
  <si>
    <t xml:space="preserve">jaworski</t>
  </si>
  <si>
    <t xml:space="preserve">06</t>
  </si>
  <si>
    <t xml:space="preserve">jeleniogórski</t>
  </si>
  <si>
    <t xml:space="preserve">07</t>
  </si>
  <si>
    <t xml:space="preserve">kamiennogórski</t>
  </si>
  <si>
    <t xml:space="preserve">08</t>
  </si>
  <si>
    <t xml:space="preserve">kłodzki</t>
  </si>
  <si>
    <t xml:space="preserve">09</t>
  </si>
  <si>
    <t xml:space="preserve">legnicki</t>
  </si>
  <si>
    <t xml:space="preserve">10</t>
  </si>
  <si>
    <t xml:space="preserve">lubański</t>
  </si>
  <si>
    <t xml:space="preserve">11</t>
  </si>
  <si>
    <t xml:space="preserve">lubiński</t>
  </si>
  <si>
    <t xml:space="preserve">12</t>
  </si>
  <si>
    <t xml:space="preserve">lwówecki</t>
  </si>
  <si>
    <t xml:space="preserve">13</t>
  </si>
  <si>
    <t xml:space="preserve">milicki</t>
  </si>
  <si>
    <t xml:space="preserve">14</t>
  </si>
  <si>
    <t xml:space="preserve">oleśnicki</t>
  </si>
  <si>
    <t xml:space="preserve">15</t>
  </si>
  <si>
    <t xml:space="preserve">oławski</t>
  </si>
  <si>
    <t xml:space="preserve">16</t>
  </si>
  <si>
    <t xml:space="preserve">polkowicki</t>
  </si>
  <si>
    <t xml:space="preserve">17</t>
  </si>
  <si>
    <t xml:space="preserve">strzeliński</t>
  </si>
  <si>
    <t xml:space="preserve">18</t>
  </si>
  <si>
    <t xml:space="preserve">średzki</t>
  </si>
  <si>
    <t xml:space="preserve">19</t>
  </si>
  <si>
    <t xml:space="preserve">świdnicki</t>
  </si>
  <si>
    <t xml:space="preserve">20</t>
  </si>
  <si>
    <t xml:space="preserve">trzebnicki</t>
  </si>
  <si>
    <t xml:space="preserve">21</t>
  </si>
  <si>
    <t xml:space="preserve">wałbrzyski</t>
  </si>
  <si>
    <t xml:space="preserve">22</t>
  </si>
  <si>
    <t xml:space="preserve">wołowski</t>
  </si>
  <si>
    <t xml:space="preserve">23</t>
  </si>
  <si>
    <t xml:space="preserve">wrocławski</t>
  </si>
  <si>
    <t xml:space="preserve">24</t>
  </si>
  <si>
    <t xml:space="preserve">ząbkowicki</t>
  </si>
  <si>
    <t xml:space="preserve">25</t>
  </si>
  <si>
    <t xml:space="preserve">zgorzelecki</t>
  </si>
  <si>
    <t xml:space="preserve">26</t>
  </si>
  <si>
    <t xml:space="preserve">złotoryjski</t>
  </si>
  <si>
    <t xml:space="preserve">Suma - miasta na praw. pow</t>
  </si>
  <si>
    <t xml:space="preserve">61</t>
  </si>
  <si>
    <t xml:space="preserve">2</t>
  </si>
  <si>
    <t xml:space="preserve">Jelenia Góra</t>
  </si>
  <si>
    <t xml:space="preserve">62</t>
  </si>
  <si>
    <t xml:space="preserve">Legnica</t>
  </si>
  <si>
    <t xml:space="preserve">64</t>
  </si>
  <si>
    <t xml:space="preserve">Wrocław</t>
  </si>
  <si>
    <t xml:space="preserve">Suma - gminy</t>
  </si>
  <si>
    <t xml:space="preserve">Suma - gminy miejskie</t>
  </si>
  <si>
    <t xml:space="preserve">BIELAWA</t>
  </si>
  <si>
    <t xml:space="preserve">BOGUSZÓW-GORCE</t>
  </si>
  <si>
    <t xml:space="preserve">BOLESŁAWIEC</t>
  </si>
  <si>
    <t xml:space="preserve">CHOJNÓW</t>
  </si>
  <si>
    <t xml:space="preserve">DUSZNIKI-ZDRÓJ</t>
  </si>
  <si>
    <t xml:space="preserve">DZIERŻONIÓW</t>
  </si>
  <si>
    <t xml:space="preserve">GŁOGÓW</t>
  </si>
  <si>
    <t xml:space="preserve">JAWOR</t>
  </si>
  <si>
    <t xml:space="preserve">JEDLINA-ZDRÓJ</t>
  </si>
  <si>
    <t xml:space="preserve">KAMIENNA GÓRA</t>
  </si>
  <si>
    <t xml:space="preserve">KARPACZ</t>
  </si>
  <si>
    <t xml:space="preserve">KŁODZKO</t>
  </si>
  <si>
    <t xml:space="preserve">KOWARY</t>
  </si>
  <si>
    <t xml:space="preserve">KUDOWA-ZDRÓJ</t>
  </si>
  <si>
    <t xml:space="preserve">LUBAŃ</t>
  </si>
  <si>
    <t xml:space="preserve">LUBIN</t>
  </si>
  <si>
    <t xml:space="preserve">NOWA RUDA</t>
  </si>
  <si>
    <t xml:space="preserve">OLEŚNICA</t>
  </si>
  <si>
    <t xml:space="preserve">OŁAWA</t>
  </si>
  <si>
    <t xml:space="preserve">PIECHOWICE</t>
  </si>
  <si>
    <t xml:space="preserve">PIESZYCE</t>
  </si>
  <si>
    <t xml:space="preserve">PIŁAWA GÓRNA</t>
  </si>
  <si>
    <t xml:space="preserve">POLANICA-ZDRÓJ</t>
  </si>
  <si>
    <t xml:space="preserve">SZCZAWNO-ZDRÓJ</t>
  </si>
  <si>
    <t xml:space="preserve">SZKLARSKA PORĘBA</t>
  </si>
  <si>
    <t xml:space="preserve">ŚWIDNICA</t>
  </si>
  <si>
    <t xml:space="preserve">ŚWIEBODZICE</t>
  </si>
  <si>
    <t xml:space="preserve">ŚWIERADÓW-ZDRÓJ</t>
  </si>
  <si>
    <t xml:space="preserve">Wałbrzych</t>
  </si>
  <si>
    <t xml:space="preserve">WOJCIESZÓW</t>
  </si>
  <si>
    <t xml:space="preserve">ZAWIDÓW</t>
  </si>
  <si>
    <t xml:space="preserve">ZGORZELEC</t>
  </si>
  <si>
    <t xml:space="preserve">ZŁOTORYJA</t>
  </si>
  <si>
    <t xml:space="preserve">Suma - gminy wiejskie</t>
  </si>
  <si>
    <t xml:space="preserve">BORÓW</t>
  </si>
  <si>
    <t xml:space="preserve">CIEPŁOWODY</t>
  </si>
  <si>
    <t xml:space="preserve">CIESZKÓW</t>
  </si>
  <si>
    <t xml:space="preserve">CZARNY BÓR</t>
  </si>
  <si>
    <t xml:space="preserve">CZERNICA</t>
  </si>
  <si>
    <t xml:space="preserve">DŁUGOŁĘKA</t>
  </si>
  <si>
    <t xml:space="preserve">DOBROMIERZ</t>
  </si>
  <si>
    <t xml:space="preserve">DOBROSZYCE</t>
  </si>
  <si>
    <t xml:space="preserve">DOMANIÓW</t>
  </si>
  <si>
    <t xml:space="preserve">DZIADOWA KŁODA</t>
  </si>
  <si>
    <t xml:space="preserve">GAWORZYCE</t>
  </si>
  <si>
    <t xml:space="preserve">GRĘBOCICE</t>
  </si>
  <si>
    <t xml:space="preserve">GROMADKA</t>
  </si>
  <si>
    <t xml:space="preserve">JANOWICE WIELKIE</t>
  </si>
  <si>
    <t xml:space="preserve">JEMIELNO</t>
  </si>
  <si>
    <t xml:space="preserve">JERZMANOWA</t>
  </si>
  <si>
    <t xml:space="preserve">JEŻÓW SUDECKI</t>
  </si>
  <si>
    <t xml:space="preserve">JORDANÓW ŚLĄSKI</t>
  </si>
  <si>
    <t xml:space="preserve">KAMIENIEC ZĄBKOWICKI</t>
  </si>
  <si>
    <t xml:space="preserve">KOBIERZYCE</t>
  </si>
  <si>
    <t xml:space="preserve">KONDRATOWICE</t>
  </si>
  <si>
    <t xml:space="preserve">KOSTOMŁOTY</t>
  </si>
  <si>
    <t xml:space="preserve">KOTLA</t>
  </si>
  <si>
    <t xml:space="preserve">KROŚNICE</t>
  </si>
  <si>
    <t xml:space="preserve">KROTOSZYCE</t>
  </si>
  <si>
    <t xml:space="preserve">KUNICE</t>
  </si>
  <si>
    <t xml:space="preserve">LEGNICKIE POLE</t>
  </si>
  <si>
    <t xml:space="preserve">LEWIN KŁODZKI</t>
  </si>
  <si>
    <t xml:space="preserve">ŁAGIEWNIKI</t>
  </si>
  <si>
    <t xml:space="preserve">MALCZYCE</t>
  </si>
  <si>
    <t xml:space="preserve">MARCINOWICE</t>
  </si>
  <si>
    <t xml:space="preserve">MARCISZÓW</t>
  </si>
  <si>
    <t xml:space="preserve">MĘCINKA</t>
  </si>
  <si>
    <t xml:space="preserve">MIETKÓW</t>
  </si>
  <si>
    <t xml:space="preserve">MIĘKINIA</t>
  </si>
  <si>
    <t xml:space="preserve">MIŁKOWICE</t>
  </si>
  <si>
    <t xml:space="preserve">MŚCIWOJÓW</t>
  </si>
  <si>
    <t xml:space="preserve">MYSŁAKOWICE</t>
  </si>
  <si>
    <t xml:space="preserve">NIECHLÓW</t>
  </si>
  <si>
    <t xml:space="preserve">OLSZYNA</t>
  </si>
  <si>
    <t xml:space="preserve">OSIECZNICA</t>
  </si>
  <si>
    <t xml:space="preserve">PASZOWICE</t>
  </si>
  <si>
    <t xml:space="preserve">PĘCŁAW</t>
  </si>
  <si>
    <t xml:space="preserve">PIELGRZYMKA</t>
  </si>
  <si>
    <t xml:space="preserve">PLATERÓWKA</t>
  </si>
  <si>
    <t xml:space="preserve">PODGÓRZYN</t>
  </si>
  <si>
    <t xml:space="preserve">PRZEWORNO</t>
  </si>
  <si>
    <t xml:space="preserve">RADWANICE</t>
  </si>
  <si>
    <t xml:space="preserve">RUDNA</t>
  </si>
  <si>
    <t xml:space="preserve">RUJA</t>
  </si>
  <si>
    <t xml:space="preserve">SIEKIERCZYN</t>
  </si>
  <si>
    <t xml:space="preserve">STARA KAMIENICA</t>
  </si>
  <si>
    <t xml:space="preserve">STARE BOGACZOWICE</t>
  </si>
  <si>
    <t xml:space="preserve">STOSZOWICE</t>
  </si>
  <si>
    <t xml:space="preserve">SULIKÓW</t>
  </si>
  <si>
    <t xml:space="preserve">UDANIN</t>
  </si>
  <si>
    <t xml:space="preserve">WALIM</t>
  </si>
  <si>
    <t xml:space="preserve">WARTA BOLESŁAWIECKA</t>
  </si>
  <si>
    <t xml:space="preserve">WĄDROŻE WIELKIE</t>
  </si>
  <si>
    <t xml:space="preserve">WIŃSKO</t>
  </si>
  <si>
    <t xml:space="preserve">WISZNIA MAŁA</t>
  </si>
  <si>
    <t xml:space="preserve">ZAGRODNO</t>
  </si>
  <si>
    <t xml:space="preserve">ZAWONIA</t>
  </si>
  <si>
    <t xml:space="preserve">ŻÓRAWINA</t>
  </si>
  <si>
    <t xml:space="preserve">ŻUKOWICE</t>
  </si>
  <si>
    <t xml:space="preserve">Suma - gminy miejsko-wiejskie</t>
  </si>
  <si>
    <t xml:space="preserve">3</t>
  </si>
  <si>
    <t xml:space="preserve">BARDO</t>
  </si>
  <si>
    <t xml:space="preserve">BIERUTÓW</t>
  </si>
  <si>
    <t xml:space="preserve">BOGATYNIA</t>
  </si>
  <si>
    <t xml:space="preserve">BOLKÓW</t>
  </si>
  <si>
    <t xml:space="preserve">BRZEG DOLNY</t>
  </si>
  <si>
    <t xml:space="preserve">BYSTRZYCA KŁODZKA</t>
  </si>
  <si>
    <t xml:space="preserve">CHOCIANÓW</t>
  </si>
  <si>
    <t xml:space="preserve">GŁUSZYCA</t>
  </si>
  <si>
    <t xml:space="preserve">GÓRA</t>
  </si>
  <si>
    <t xml:space="preserve">GRYFÓW ŚLĄSKI</t>
  </si>
  <si>
    <t xml:space="preserve">JAWORZYNA ŚLĄSKA</t>
  </si>
  <si>
    <t xml:space="preserve">JELCZ-LASKOWICE</t>
  </si>
  <si>
    <t xml:space="preserve">KĄTY WROCŁAWSKIE</t>
  </si>
  <si>
    <t xml:space="preserve">LĄDEK-ZDRÓJ</t>
  </si>
  <si>
    <t xml:space="preserve">LEŚNA</t>
  </si>
  <si>
    <t xml:space="preserve">LUBAWKA</t>
  </si>
  <si>
    <t xml:space="preserve">LUBOMIERZ</t>
  </si>
  <si>
    <t xml:space="preserve">LWÓWEK ŚLĄSKI</t>
  </si>
  <si>
    <t xml:space="preserve">MIEROSZÓW</t>
  </si>
  <si>
    <t xml:space="preserve">MIĘDZYBÓRZ</t>
  </si>
  <si>
    <t xml:space="preserve">MIĘDZYLESIE</t>
  </si>
  <si>
    <t xml:space="preserve">MILICZ</t>
  </si>
  <si>
    <t xml:space="preserve">MIRSK</t>
  </si>
  <si>
    <t xml:space="preserve">NIEMCZA</t>
  </si>
  <si>
    <t xml:space="preserve">NOWOGRODZIEC</t>
  </si>
  <si>
    <t xml:space="preserve">OBORNIKI ŚLĄSKIE</t>
  </si>
  <si>
    <t xml:space="preserve">PIEŃSK</t>
  </si>
  <si>
    <t xml:space="preserve">POLKOWICE</t>
  </si>
  <si>
    <t xml:space="preserve">PROCHOWICE</t>
  </si>
  <si>
    <t xml:space="preserve">PRUSICE</t>
  </si>
  <si>
    <t xml:space="preserve">PRZEMKÓW</t>
  </si>
  <si>
    <t xml:space="preserve">RADKÓW</t>
  </si>
  <si>
    <t xml:space="preserve">SOBÓTKA</t>
  </si>
  <si>
    <t xml:space="preserve">STRONIE ŚLĄSKIE</t>
  </si>
  <si>
    <t xml:space="preserve">STRZEGOM</t>
  </si>
  <si>
    <t xml:space="preserve">STRZELIN</t>
  </si>
  <si>
    <t xml:space="preserve">SYCÓW</t>
  </si>
  <si>
    <t xml:space="preserve">SZCZYTNA</t>
  </si>
  <si>
    <t xml:space="preserve">ŚCINAWA</t>
  </si>
  <si>
    <t xml:space="preserve">ŚRODA ŚLĄSKA</t>
  </si>
  <si>
    <t xml:space="preserve">ŚWIERZAWA</t>
  </si>
  <si>
    <t xml:space="preserve">ŚWIĘTA KATARZYNA</t>
  </si>
  <si>
    <t xml:space="preserve">TRZEBNICA</t>
  </si>
  <si>
    <t xml:space="preserve">TWARDOGÓRA</t>
  </si>
  <si>
    <t xml:space="preserve">WĄSOSZ</t>
  </si>
  <si>
    <t xml:space="preserve">WĘGLINIEC</t>
  </si>
  <si>
    <t xml:space="preserve">WIĄZÓW</t>
  </si>
  <si>
    <t xml:space="preserve">WLEŃ</t>
  </si>
  <si>
    <t xml:space="preserve">WOŁÓW</t>
  </si>
  <si>
    <t xml:space="preserve">ZĄBKOWICE ŚLĄSKIE</t>
  </si>
  <si>
    <t xml:space="preserve">ZIĘBICE</t>
  </si>
  <si>
    <t xml:space="preserve">ZŁOTY STOK</t>
  </si>
  <si>
    <t xml:space="preserve">ŻARÓW</t>
  </si>
  <si>
    <t xml:space="preserve">ŻMIGRÓD</t>
  </si>
  <si>
    <t xml:space="preserve">Dane zbiorcze dotyczące wykonania budżetów jednostek samorządu terytorialnego województwa dolnośląskiego za IV kw. 2005 r.</t>
  </si>
  <si>
    <t xml:space="preserve">Typ JST</t>
  </si>
  <si>
    <t xml:space="preserve">Przychody - wykonanie</t>
  </si>
  <si>
    <t xml:space="preserve">Rozchody - wykonanie</t>
  </si>
  <si>
    <t xml:space="preserve">w tym kredyty i pożyczki</t>
  </si>
  <si>
    <t xml:space="preserve">RAZEM</t>
  </si>
  <si>
    <t xml:space="preserve">Województwo samorządowe</t>
  </si>
  <si>
    <t xml:space="preserve">Powiaty</t>
  </si>
  <si>
    <t xml:space="preserve">Mista na prawach powiatu</t>
  </si>
  <si>
    <t xml:space="preserve">Gminy, z tego:</t>
  </si>
  <si>
    <t xml:space="preserve">   gminy miejskie</t>
  </si>
  <si>
    <t xml:space="preserve">   gminy wiejskie</t>
  </si>
  <si>
    <t xml:space="preserve">   gminy miejsko-wiejskie</t>
  </si>
  <si>
    <t xml:space="preserve">Do sporządzania tabeli z wykonania budżetów jednostek samorządu terytorialnego województwa dolnośląskiego wykorzystano dane ze sprawozdań kwartalnych nadsyłanych do Regionalnej Izby Obrachunkowej we Wrocławiu przez nadzorowane j.s.t., na podstawie bazy danych programu Budżet ST II.</t>
  </si>
  <si>
    <t xml:space="preserve">Kolumny</t>
  </si>
  <si>
    <t xml:space="preserve">Opis/źródło danych</t>
  </si>
  <si>
    <t xml:space="preserve">1,2,3,4,5</t>
  </si>
  <si>
    <t xml:space="preserve">Kod statystyczny GUS (odpowiednio: kod województwa, kod powiatu, kod gminy, typ gminy i typ powiatu)</t>
  </si>
  <si>
    <t xml:space="preserve">Nazwa jednostki samorządu terytorialnego</t>
  </si>
  <si>
    <t xml:space="preserve">Dochody ogółem plan - Sprawozdanie Rb-NDS (pole AP)</t>
  </si>
  <si>
    <t xml:space="preserve">Dochody własne plan - Sprawozdanie Rb-27S (pole R1, suma paragrafów 001, 002, 003, 004, 013, 014, 015, 031, 032, 033, 034, 035, 036, 037, 040, 041, 042, 043, 044, 045, 046, 047, 048, 049, 050, 051, 054, 056, 057, 058, 059, 068, 069, 073, 074, 075, 076, 077, 081, 083, 084, 086, 087, 089, 090, 091, 092, 096, 097, 151, 236, 237, 238, 239, 240, 291, 298, 806, 807, 812)</t>
  </si>
  <si>
    <t xml:space="preserve">Dochody ogółem wykonanie - Sprawozdanie Rb-NDS (pole AW)</t>
  </si>
  <si>
    <t xml:space="preserve">Dochody własne wykonanie - Sprawozdanie Rb-27S (pole R4, suma paragrafów 001, 002, 003, 004, 013, 014, 015, 031, 032, 033, 034, 035, 036, 037, 040, 041, 042, 043, 044, 045, 046, 047, 048, 049, 050, 051, 054, 056, 057, 058, 059, 068, 069, 073, 074, 075, 076, 077, 081, 083, 084, 086, 087, 089, 090, 091, 092, 096, 097, 151, 236, 237, 238, 239, 240, 291, 298, 806, 807, 812</t>
  </si>
  <si>
    <t xml:space="preserve">Wydatki ogółem plan - Sprawozdanie Rb-NDS (pole BP)</t>
  </si>
  <si>
    <t xml:space="preserve">Wydatki inwestycyjne plan - Sprawozdanie Rb-28S (pole R1, suma paragrafów 605, 606, 607, 608, 609, 610, 611, 612, 613, 614, 615, 621, 622, 623, 626, 627, 628, 629, 630, 631, 632, 633, 641, 642, 643, 651, 652, 653, 661, 661, 662, 663, 665, 680)</t>
  </si>
  <si>
    <t xml:space="preserve">Wydatki ogółem wykonanie - Sprawozdanie Rb-NDS (pole BW)</t>
  </si>
  <si>
    <t xml:space="preserve">Wydatki inwestycyjne wykonanie - Sprawozdanie Rb-28S (pole R4, suma paragrafów 605, 606, 607, 608, 609, 610, 611, 612, 613, 614, 615, 621, 622, 623, 626, 627, 628, 629, 630, 631, 632, 633, 641, 642, 643, 651, 652, 653, 661, 661, 662, 663, 665, 680)</t>
  </si>
  <si>
    <t xml:space="preserve">Wynik budżetu plan - Sprawozdanie Rb-NDS (pole CP)</t>
  </si>
  <si>
    <t xml:space="preserve">Wynik budżetu wykonanie - Sprawozdanie Rb-NDS (pole CW)</t>
  </si>
  <si>
    <t xml:space="preserve">% wykonania dochodów - iloraz wartości z kolumny 7 i kolumny 9</t>
  </si>
  <si>
    <t xml:space="preserve">% wykonania wydatków - iloraz wartości z kolumny 11 i kolumny 13</t>
  </si>
  <si>
    <t xml:space="preserve">Przychody ogółem plan - Sprawozdanie Rb-NDS (pole D1P)</t>
  </si>
  <si>
    <t xml:space="preserve">Przychody z tytułu kredytów i pożyczek plan - Sprawozdanie Rb-NDS (pole D11P)</t>
  </si>
  <si>
    <t xml:space="preserve">Przychody z emisji obligacji plan - Sprawozdanie Rb-NDS (pole D15P)</t>
  </si>
  <si>
    <t xml:space="preserve">Przychody ogółem wykonanie - Sprawozdanie Rb-NDS (pole D1W)</t>
  </si>
  <si>
    <t xml:space="preserve">Przychody z tytułu kredytów i pożyczek wykonanie - Sprawozdanie Rb-NDS (pole D11W)</t>
  </si>
  <si>
    <t xml:space="preserve">Przychody z emisji obligacji wykonanie - Sprawozdanie Rb-NDS (pole D15W)</t>
  </si>
  <si>
    <t xml:space="preserve">Rozchody ogółem plan - Sprawozdanie Rb-NDS (pole D2P)</t>
  </si>
  <si>
    <t xml:space="preserve">Rozchody z tytułu spłat kredytów i pożyczek plan - Sprawozdanie Rb-NDS (pole D21P)</t>
  </si>
  <si>
    <t xml:space="preserve">Rozchody z tytułu wykupu obligacji plan - Sprawozdanie Rb-NDS (pole D25P)</t>
  </si>
  <si>
    <t xml:space="preserve">Rozchody ogółem wykonanie - Sprawozdanie Rb-NDS (pole D2W)</t>
  </si>
  <si>
    <t xml:space="preserve">Rozchody z tytułu spłat kredytów i pożyczek wykonanie - Sprawozdanie Rb-NDS (pole D21W)</t>
  </si>
  <si>
    <t xml:space="preserve">Rozchody z tytułu wykupu obligacji wykonanie - Sprawozdanie Rb-NDS (pole D25W)</t>
  </si>
  <si>
    <t xml:space="preserve">Zobowiązania wg tytułów dłużnych, kwota zadłużenia ogółem - Sprawozdanie Rb-Z (pole E)</t>
  </si>
  <si>
    <t xml:space="preserve">Kredyty i pożyczki, kwota zadłużenia ogółem - Sprawozdanie Rb-Z (pole E2)</t>
  </si>
  <si>
    <t xml:space="preserve">Papiery wartościowe, kwota zadłużenia ogółem - Sprawozdanie Rb-Z (pole E1)</t>
  </si>
  <si>
    <t xml:space="preserve">Relacja z art. 114 u.f.p. - stosunek zadłużenia ogółem (kol. 31) do dochodów wykonanych ogółem (kol. 9), lub do dochodów planowanych (kol. 7) - przy zestawieniach innych niż roczne.</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1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24"/>
      <name val="Arial CE"/>
      <family val="2"/>
      <charset val="238"/>
    </font>
    <font>
      <b val="true"/>
      <sz val="11"/>
      <name val="Arial CE"/>
      <family val="2"/>
      <charset val="238"/>
    </font>
    <font>
      <b val="true"/>
      <sz val="10"/>
      <name val="Arial CE"/>
      <family val="2"/>
      <charset val="238"/>
    </font>
    <font>
      <b val="true"/>
      <sz val="8"/>
      <name val="Arial CE"/>
      <family val="2"/>
      <charset val="238"/>
    </font>
    <font>
      <sz val="8"/>
      <name val="Arial CE"/>
      <family val="2"/>
      <charset val="238"/>
    </font>
    <font>
      <b val="true"/>
      <sz val="14"/>
      <name val="Arial CE"/>
      <family val="2"/>
      <charset val="238"/>
    </font>
    <font>
      <sz val="11"/>
      <name val="Arial CE"/>
      <family val="2"/>
      <charset val="238"/>
    </font>
    <font>
      <sz val="12"/>
      <name val="Arial CE"/>
      <family val="2"/>
      <charset val="238"/>
    </font>
    <font>
      <b val="true"/>
      <sz val="12"/>
      <name val="Arial CE"/>
      <family val="2"/>
      <charset val="238"/>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7" fontId="7" fillId="0" borderId="26"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30"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4" fillId="0" borderId="34"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lef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E"/>
        <charset val="238"/>
        <family val="0"/>
        <b val="1"/>
        <i val="0"/>
        <color rgb="00FFFFFF"/>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AI1"/>
    </sheetView>
  </sheetViews>
  <sheetFormatPr defaultColWidth="9.0546875" defaultRowHeight="12.75" zeroHeight="false" outlineLevelRow="2" outlineLevelCol="0"/>
  <cols>
    <col collapsed="false" customWidth="true" hidden="false" outlineLevel="0" max="1" min="1" style="1" width="4.41"/>
    <col collapsed="false" customWidth="true" hidden="false" outlineLevel="0" max="2" min="2" style="1" width="3.99"/>
    <col collapsed="false" customWidth="true" hidden="false" outlineLevel="0" max="3" min="3" style="1" width="4.28"/>
    <col collapsed="false" customWidth="true" hidden="false" outlineLevel="0" max="4" min="4" style="1" width="4.14"/>
    <col collapsed="false" customWidth="true" hidden="false" outlineLevel="0" max="5" min="5" style="1" width="3.7"/>
    <col collapsed="false" customWidth="true" hidden="false" outlineLevel="0" max="6" min="6" style="2" width="2.13"/>
    <col collapsed="false" customWidth="true" hidden="false" outlineLevel="0" max="7" min="7" style="3" width="26.99"/>
    <col collapsed="false" customWidth="true" hidden="false" outlineLevel="0" max="17" min="8" style="4" width="14.41"/>
    <col collapsed="false" customWidth="true" hidden="false" outlineLevel="0" max="19" min="18" style="4" width="9.14"/>
    <col collapsed="false" customWidth="true" hidden="false" outlineLevel="0" max="20" min="20" style="4" width="14.7"/>
    <col collapsed="false" customWidth="true" hidden="false" outlineLevel="0" max="24" min="21" style="4" width="12.7"/>
    <col collapsed="false" customWidth="true" hidden="false" outlineLevel="0" max="25" min="25" style="4" width="14.14"/>
    <col collapsed="false" customWidth="true" hidden="false" outlineLevel="0" max="31" min="26" style="4" width="12.7"/>
    <col collapsed="false" customWidth="true" hidden="false" outlineLevel="0" max="32" min="32" style="4" width="14.41"/>
    <col collapsed="false" customWidth="true" hidden="false" outlineLevel="0" max="34" min="33" style="4" width="15.28"/>
    <col collapsed="false" customWidth="true" hidden="false" outlineLevel="0" max="35" min="35" style="0" width="15.13"/>
    <col collapsed="false" customWidth="true" hidden="false" outlineLevel="0" max="37" min="37" style="0" width="20.7"/>
    <col collapsed="false" customWidth="true" hidden="false" outlineLevel="0" max="38" min="38" style="0" width="9.28"/>
  </cols>
  <sheetData>
    <row r="1" customFormat="false" ht="61.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row>
    <row r="2" s="13" customFormat="true" ht="23.25" hidden="false" customHeight="true" outlineLevel="0" collapsed="false">
      <c r="A2" s="6" t="s">
        <v>1</v>
      </c>
      <c r="B2" s="7" t="s">
        <v>2</v>
      </c>
      <c r="C2" s="7" t="s">
        <v>3</v>
      </c>
      <c r="D2" s="7" t="s">
        <v>4</v>
      </c>
      <c r="E2" s="7" t="s">
        <v>5</v>
      </c>
      <c r="F2" s="7" t="s">
        <v>6</v>
      </c>
      <c r="G2" s="7"/>
      <c r="H2" s="8" t="s">
        <v>7</v>
      </c>
      <c r="I2" s="8"/>
      <c r="J2" s="8"/>
      <c r="K2" s="8"/>
      <c r="L2" s="8" t="s">
        <v>8</v>
      </c>
      <c r="M2" s="8"/>
      <c r="N2" s="8"/>
      <c r="O2" s="8"/>
      <c r="P2" s="9" t="s">
        <v>9</v>
      </c>
      <c r="Q2" s="9" t="s">
        <v>10</v>
      </c>
      <c r="R2" s="8" t="s">
        <v>11</v>
      </c>
      <c r="S2" s="8"/>
      <c r="T2" s="10" t="s">
        <v>12</v>
      </c>
      <c r="U2" s="10"/>
      <c r="V2" s="10"/>
      <c r="W2" s="10"/>
      <c r="X2" s="10"/>
      <c r="Y2" s="10"/>
      <c r="Z2" s="10" t="s">
        <v>13</v>
      </c>
      <c r="AA2" s="10"/>
      <c r="AB2" s="10"/>
      <c r="AC2" s="10"/>
      <c r="AD2" s="10"/>
      <c r="AE2" s="10"/>
      <c r="AF2" s="11" t="s">
        <v>14</v>
      </c>
      <c r="AG2" s="11"/>
      <c r="AH2" s="11"/>
      <c r="AI2" s="12" t="s">
        <v>15</v>
      </c>
    </row>
    <row r="3" s="13" customFormat="true" ht="23.25" hidden="false" customHeight="true" outlineLevel="0" collapsed="false">
      <c r="A3" s="6"/>
      <c r="B3" s="7"/>
      <c r="C3" s="7"/>
      <c r="D3" s="7"/>
      <c r="E3" s="7"/>
      <c r="F3" s="7"/>
      <c r="G3" s="7"/>
      <c r="H3" s="14" t="s">
        <v>16</v>
      </c>
      <c r="I3" s="15"/>
      <c r="J3" s="14" t="s">
        <v>17</v>
      </c>
      <c r="K3" s="16"/>
      <c r="L3" s="14" t="s">
        <v>16</v>
      </c>
      <c r="M3" s="17"/>
      <c r="N3" s="18" t="s">
        <v>17</v>
      </c>
      <c r="O3" s="16"/>
      <c r="P3" s="9"/>
      <c r="Q3" s="9"/>
      <c r="R3" s="19" t="s">
        <v>18</v>
      </c>
      <c r="S3" s="20" t="s">
        <v>19</v>
      </c>
      <c r="T3" s="14" t="s">
        <v>16</v>
      </c>
      <c r="U3" s="17" t="s">
        <v>20</v>
      </c>
      <c r="V3" s="17"/>
      <c r="W3" s="14" t="s">
        <v>17</v>
      </c>
      <c r="X3" s="17" t="s">
        <v>20</v>
      </c>
      <c r="Y3" s="17"/>
      <c r="Z3" s="14" t="s">
        <v>16</v>
      </c>
      <c r="AA3" s="17" t="s">
        <v>20</v>
      </c>
      <c r="AB3" s="17"/>
      <c r="AC3" s="18" t="s">
        <v>17</v>
      </c>
      <c r="AD3" s="17" t="s">
        <v>20</v>
      </c>
      <c r="AE3" s="17"/>
      <c r="AF3" s="21"/>
      <c r="AG3" s="22" t="s">
        <v>20</v>
      </c>
      <c r="AH3" s="22"/>
      <c r="AI3" s="12"/>
    </row>
    <row r="4" customFormat="false" ht="37.5" hidden="false" customHeight="true" outlineLevel="0" collapsed="false">
      <c r="A4" s="6"/>
      <c r="B4" s="7"/>
      <c r="C4" s="7"/>
      <c r="D4" s="7"/>
      <c r="E4" s="7"/>
      <c r="F4" s="7"/>
      <c r="G4" s="7"/>
      <c r="H4" s="14"/>
      <c r="I4" s="23" t="s">
        <v>21</v>
      </c>
      <c r="J4" s="14"/>
      <c r="K4" s="23" t="s">
        <v>21</v>
      </c>
      <c r="L4" s="14"/>
      <c r="M4" s="23" t="s">
        <v>22</v>
      </c>
      <c r="N4" s="18"/>
      <c r="O4" s="23" t="s">
        <v>22</v>
      </c>
      <c r="P4" s="9"/>
      <c r="Q4" s="9"/>
      <c r="R4" s="19"/>
      <c r="S4" s="20"/>
      <c r="T4" s="14"/>
      <c r="U4" s="23" t="s">
        <v>23</v>
      </c>
      <c r="V4" s="19" t="s">
        <v>24</v>
      </c>
      <c r="W4" s="14"/>
      <c r="X4" s="23" t="s">
        <v>23</v>
      </c>
      <c r="Y4" s="23" t="s">
        <v>24</v>
      </c>
      <c r="Z4" s="14"/>
      <c r="AA4" s="23" t="s">
        <v>23</v>
      </c>
      <c r="AB4" s="23" t="s">
        <v>24</v>
      </c>
      <c r="AC4" s="18"/>
      <c r="AD4" s="23" t="s">
        <v>23</v>
      </c>
      <c r="AE4" s="23" t="s">
        <v>24</v>
      </c>
      <c r="AF4" s="24"/>
      <c r="AG4" s="25" t="s">
        <v>23</v>
      </c>
      <c r="AH4" s="26" t="s">
        <v>25</v>
      </c>
      <c r="AI4" s="12"/>
    </row>
    <row r="5" s="32" customFormat="true" ht="12" hidden="false" customHeight="false" outlineLevel="0" collapsed="false">
      <c r="A5" s="27" t="n">
        <v>1</v>
      </c>
      <c r="B5" s="28" t="n">
        <v>2</v>
      </c>
      <c r="C5" s="28" t="n">
        <v>3</v>
      </c>
      <c r="D5" s="28" t="n">
        <v>4</v>
      </c>
      <c r="E5" s="29" t="n">
        <v>5</v>
      </c>
      <c r="F5" s="30" t="n">
        <v>6</v>
      </c>
      <c r="G5" s="30"/>
      <c r="H5" s="29" t="n">
        <v>7</v>
      </c>
      <c r="I5" s="29" t="n">
        <v>8</v>
      </c>
      <c r="J5" s="29" t="n">
        <v>9</v>
      </c>
      <c r="K5" s="29" t="n">
        <v>10</v>
      </c>
      <c r="L5" s="29" t="n">
        <v>11</v>
      </c>
      <c r="M5" s="29" t="n">
        <v>12</v>
      </c>
      <c r="N5" s="29" t="n">
        <v>13</v>
      </c>
      <c r="O5" s="29" t="n">
        <v>14</v>
      </c>
      <c r="P5" s="29" t="n">
        <v>15</v>
      </c>
      <c r="Q5" s="29" t="n">
        <v>16</v>
      </c>
      <c r="R5" s="29" t="n">
        <v>17</v>
      </c>
      <c r="S5" s="29" t="n">
        <v>18</v>
      </c>
      <c r="T5" s="29" t="n">
        <v>19</v>
      </c>
      <c r="U5" s="29" t="n">
        <v>20</v>
      </c>
      <c r="V5" s="29" t="n">
        <v>21</v>
      </c>
      <c r="W5" s="29" t="n">
        <v>22</v>
      </c>
      <c r="X5" s="29" t="n">
        <v>23</v>
      </c>
      <c r="Y5" s="29" t="n">
        <v>24</v>
      </c>
      <c r="Z5" s="29" t="n">
        <v>25</v>
      </c>
      <c r="AA5" s="29" t="n">
        <v>26</v>
      </c>
      <c r="AB5" s="29" t="n">
        <v>27</v>
      </c>
      <c r="AC5" s="29" t="n">
        <v>28</v>
      </c>
      <c r="AD5" s="29" t="n">
        <v>29</v>
      </c>
      <c r="AE5" s="29" t="n">
        <v>30</v>
      </c>
      <c r="AF5" s="29" t="n">
        <v>31</v>
      </c>
      <c r="AG5" s="29" t="n">
        <v>32</v>
      </c>
      <c r="AH5" s="29" t="n">
        <v>33</v>
      </c>
      <c r="AI5" s="31" t="n">
        <v>34</v>
      </c>
    </row>
    <row r="6" s="40" customFormat="true" ht="12.75" hidden="false" customHeight="false" outlineLevel="0" collapsed="false">
      <c r="A6" s="33"/>
      <c r="B6" s="34"/>
      <c r="C6" s="34"/>
      <c r="D6" s="34"/>
      <c r="E6" s="35"/>
      <c r="F6" s="36" t="s">
        <v>26</v>
      </c>
      <c r="G6" s="35"/>
      <c r="H6" s="37" t="n">
        <v>8374116968</v>
      </c>
      <c r="I6" s="37" t="n">
        <v>4639577275</v>
      </c>
      <c r="J6" s="37" t="n">
        <v>8341173834</v>
      </c>
      <c r="K6" s="37" t="n">
        <v>4722977250</v>
      </c>
      <c r="L6" s="37" t="n">
        <v>8595051649</v>
      </c>
      <c r="M6" s="37" t="n">
        <v>1482049870</v>
      </c>
      <c r="N6" s="37" t="n">
        <v>8121049400</v>
      </c>
      <c r="O6" s="37" t="n">
        <v>1255320196</v>
      </c>
      <c r="P6" s="37" t="n">
        <v>-220934681</v>
      </c>
      <c r="Q6" s="37" t="n">
        <v>220124434</v>
      </c>
      <c r="R6" s="38" t="n">
        <v>99.6066076682964</v>
      </c>
      <c r="S6" s="38" t="n">
        <v>94.4851727673429</v>
      </c>
      <c r="T6" s="37" t="n">
        <v>872582598</v>
      </c>
      <c r="U6" s="37" t="n">
        <v>585039511</v>
      </c>
      <c r="V6" s="37" t="n">
        <v>78450954</v>
      </c>
      <c r="W6" s="37" t="n">
        <v>907420096</v>
      </c>
      <c r="X6" s="37" t="n">
        <v>475344403</v>
      </c>
      <c r="Y6" s="37" t="n">
        <v>67759307</v>
      </c>
      <c r="Z6" s="37" t="n">
        <v>593250826</v>
      </c>
      <c r="AA6" s="37" t="n">
        <v>495626566</v>
      </c>
      <c r="AB6" s="37" t="n">
        <v>45825000</v>
      </c>
      <c r="AC6" s="37" t="n">
        <v>600586934</v>
      </c>
      <c r="AD6" s="37" t="n">
        <v>496288517</v>
      </c>
      <c r="AE6" s="37" t="n">
        <v>45825000</v>
      </c>
      <c r="AF6" s="37" t="n">
        <v>1965652409</v>
      </c>
      <c r="AG6" s="37" t="n">
        <v>1540387212</v>
      </c>
      <c r="AH6" s="37" t="n">
        <v>395599307</v>
      </c>
      <c r="AI6" s="39" t="n">
        <v>23.565656922143</v>
      </c>
    </row>
    <row r="7" s="40" customFormat="true" ht="12.75" hidden="false" customHeight="false" outlineLevel="1" collapsed="false">
      <c r="A7" s="41"/>
      <c r="B7" s="42"/>
      <c r="C7" s="42"/>
      <c r="D7" s="42"/>
      <c r="E7" s="43"/>
      <c r="F7" s="44" t="s">
        <v>27</v>
      </c>
      <c r="G7" s="43"/>
      <c r="H7" s="45" t="n">
        <v>639073598</v>
      </c>
      <c r="I7" s="45" t="n">
        <v>351550777</v>
      </c>
      <c r="J7" s="45" t="n">
        <v>621412638</v>
      </c>
      <c r="K7" s="45" t="n">
        <v>363127354</v>
      </c>
      <c r="L7" s="45" t="n">
        <v>600088011</v>
      </c>
      <c r="M7" s="45" t="n">
        <v>176440987</v>
      </c>
      <c r="N7" s="45" t="n">
        <v>569402213</v>
      </c>
      <c r="O7" s="45" t="n">
        <v>156371764</v>
      </c>
      <c r="P7" s="45" t="n">
        <v>38985587</v>
      </c>
      <c r="Q7" s="45" t="n">
        <v>52010425</v>
      </c>
      <c r="R7" s="38" t="n">
        <v>97.2364747886205</v>
      </c>
      <c r="S7" s="38" t="n">
        <v>94.8864504143543</v>
      </c>
      <c r="T7" s="45" t="n">
        <v>17785011</v>
      </c>
      <c r="U7" s="45" t="n">
        <v>17785011</v>
      </c>
      <c r="V7" s="45" t="n">
        <v>0</v>
      </c>
      <c r="W7" s="45" t="n">
        <v>68202934</v>
      </c>
      <c r="X7" s="45" t="n">
        <v>16296184</v>
      </c>
      <c r="Y7" s="45" t="n">
        <v>0</v>
      </c>
      <c r="Z7" s="45" t="n">
        <v>19612120</v>
      </c>
      <c r="AA7" s="45" t="n">
        <v>16629144</v>
      </c>
      <c r="AB7" s="45" t="n">
        <v>0</v>
      </c>
      <c r="AC7" s="45" t="n">
        <v>19710113</v>
      </c>
      <c r="AD7" s="45" t="n">
        <v>16727137</v>
      </c>
      <c r="AE7" s="45" t="n">
        <v>0</v>
      </c>
      <c r="AF7" s="45" t="n">
        <v>13457561</v>
      </c>
      <c r="AG7" s="45" t="n">
        <v>13456966</v>
      </c>
      <c r="AH7" s="45" t="n">
        <v>0</v>
      </c>
      <c r="AI7" s="46" t="n">
        <v>2.16564005574666</v>
      </c>
    </row>
    <row r="8" customFormat="false" ht="12.75" hidden="false" customHeight="false" outlineLevel="2" collapsed="false">
      <c r="A8" s="47" t="s">
        <v>28</v>
      </c>
      <c r="B8" s="48" t="s">
        <v>29</v>
      </c>
      <c r="C8" s="48" t="s">
        <v>29</v>
      </c>
      <c r="D8" s="48" t="s">
        <v>30</v>
      </c>
      <c r="E8" s="48" t="s">
        <v>30</v>
      </c>
      <c r="F8" s="49"/>
      <c r="G8" s="50" t="s">
        <v>31</v>
      </c>
      <c r="H8" s="51" t="n">
        <v>639073598</v>
      </c>
      <c r="I8" s="51" t="n">
        <v>351550777</v>
      </c>
      <c r="J8" s="51" t="n">
        <v>621412638</v>
      </c>
      <c r="K8" s="51" t="n">
        <v>363127354</v>
      </c>
      <c r="L8" s="51" t="n">
        <v>600088011</v>
      </c>
      <c r="M8" s="51" t="n">
        <v>176440987</v>
      </c>
      <c r="N8" s="51" t="n">
        <v>569402213</v>
      </c>
      <c r="O8" s="51" t="n">
        <v>156371764</v>
      </c>
      <c r="P8" s="51" t="n">
        <v>38985587</v>
      </c>
      <c r="Q8" s="51" t="n">
        <v>52010425</v>
      </c>
      <c r="R8" s="38" t="n">
        <v>97.2364747886205</v>
      </c>
      <c r="S8" s="38" t="n">
        <v>94.8864504143543</v>
      </c>
      <c r="T8" s="51" t="n">
        <v>17785011</v>
      </c>
      <c r="U8" s="51" t="n">
        <v>17785011</v>
      </c>
      <c r="V8" s="51" t="n">
        <v>0</v>
      </c>
      <c r="W8" s="51" t="n">
        <v>68202934</v>
      </c>
      <c r="X8" s="51" t="n">
        <v>16296184</v>
      </c>
      <c r="Y8" s="51" t="n">
        <v>0</v>
      </c>
      <c r="Z8" s="51" t="n">
        <v>19612120</v>
      </c>
      <c r="AA8" s="51" t="n">
        <v>16629144</v>
      </c>
      <c r="AB8" s="51" t="n">
        <v>0</v>
      </c>
      <c r="AC8" s="51" t="n">
        <v>19710113</v>
      </c>
      <c r="AD8" s="51" t="n">
        <v>16727137</v>
      </c>
      <c r="AE8" s="51" t="n">
        <v>0</v>
      </c>
      <c r="AF8" s="51" t="n">
        <v>13457561</v>
      </c>
      <c r="AG8" s="51" t="n">
        <v>13456966</v>
      </c>
      <c r="AH8" s="52" t="n">
        <v>0</v>
      </c>
      <c r="AI8" s="46" t="n">
        <v>2.16564005574666</v>
      </c>
    </row>
    <row r="9" s="40" customFormat="true" ht="12.75" hidden="false" customHeight="false" outlineLevel="1" collapsed="false">
      <c r="A9" s="41"/>
      <c r="B9" s="42"/>
      <c r="C9" s="42"/>
      <c r="D9" s="42"/>
      <c r="E9" s="43"/>
      <c r="F9" s="44" t="s">
        <v>32</v>
      </c>
      <c r="G9" s="43"/>
      <c r="H9" s="45" t="n">
        <v>1193912530</v>
      </c>
      <c r="I9" s="45" t="n">
        <v>321526125</v>
      </c>
      <c r="J9" s="45" t="n">
        <v>1201222753</v>
      </c>
      <c r="K9" s="45" t="n">
        <v>335426605</v>
      </c>
      <c r="L9" s="45" t="n">
        <v>1278240461</v>
      </c>
      <c r="M9" s="45" t="n">
        <v>93739117</v>
      </c>
      <c r="N9" s="45" t="n">
        <v>1216795537</v>
      </c>
      <c r="O9" s="45" t="n">
        <v>75597847</v>
      </c>
      <c r="P9" s="45" t="n">
        <v>-84327931</v>
      </c>
      <c r="Q9" s="45" t="n">
        <v>-15572784</v>
      </c>
      <c r="R9" s="53" t="n">
        <v>100.612291337624</v>
      </c>
      <c r="S9" s="38" t="n">
        <v>95.1930074289833</v>
      </c>
      <c r="T9" s="45" t="n">
        <v>141857257</v>
      </c>
      <c r="U9" s="45" t="n">
        <v>83467830</v>
      </c>
      <c r="V9" s="45" t="n">
        <v>22510000</v>
      </c>
      <c r="W9" s="45" t="n">
        <v>138851789</v>
      </c>
      <c r="X9" s="45" t="n">
        <v>71458866</v>
      </c>
      <c r="Y9" s="45" t="n">
        <v>16510000</v>
      </c>
      <c r="Z9" s="45" t="n">
        <v>56688195</v>
      </c>
      <c r="AA9" s="45" t="n">
        <v>39152608</v>
      </c>
      <c r="AB9" s="45" t="n">
        <v>5200000</v>
      </c>
      <c r="AC9" s="45" t="n">
        <v>56539132</v>
      </c>
      <c r="AD9" s="45" t="n">
        <v>40010000</v>
      </c>
      <c r="AE9" s="45" t="n">
        <v>5200000</v>
      </c>
      <c r="AF9" s="45" t="n">
        <v>224802502</v>
      </c>
      <c r="AG9" s="45" t="n">
        <v>167077837</v>
      </c>
      <c r="AH9" s="45" t="n">
        <v>57010000</v>
      </c>
      <c r="AI9" s="46" t="n">
        <v>18.7144725188202</v>
      </c>
    </row>
    <row r="10" customFormat="false" ht="12.75" hidden="false" customHeight="false" outlineLevel="2" collapsed="false">
      <c r="A10" s="47" t="s">
        <v>28</v>
      </c>
      <c r="B10" s="48" t="s">
        <v>33</v>
      </c>
      <c r="C10" s="48" t="s">
        <v>29</v>
      </c>
      <c r="D10" s="48" t="s">
        <v>30</v>
      </c>
      <c r="E10" s="48" t="s">
        <v>34</v>
      </c>
      <c r="F10" s="49"/>
      <c r="G10" s="50" t="s">
        <v>35</v>
      </c>
      <c r="H10" s="51" t="n">
        <v>41161323</v>
      </c>
      <c r="I10" s="51" t="n">
        <v>11577757</v>
      </c>
      <c r="J10" s="51" t="n">
        <v>41314253</v>
      </c>
      <c r="K10" s="51" t="n">
        <v>12232469</v>
      </c>
      <c r="L10" s="51" t="n">
        <v>49131992</v>
      </c>
      <c r="M10" s="51" t="n">
        <v>2438862</v>
      </c>
      <c r="N10" s="51" t="n">
        <v>47826484</v>
      </c>
      <c r="O10" s="51" t="n">
        <v>1944739</v>
      </c>
      <c r="P10" s="51" t="n">
        <v>-7970669</v>
      </c>
      <c r="Q10" s="51" t="n">
        <v>-6512231</v>
      </c>
      <c r="R10" s="53" t="n">
        <v>100.371538106295</v>
      </c>
      <c r="S10" s="38" t="n">
        <v>97.3428555471555</v>
      </c>
      <c r="T10" s="51" t="n">
        <v>8177231</v>
      </c>
      <c r="U10" s="51" t="n">
        <v>6112669</v>
      </c>
      <c r="V10" s="51" t="n">
        <v>0</v>
      </c>
      <c r="W10" s="51" t="n">
        <v>8994950</v>
      </c>
      <c r="X10" s="51" t="n">
        <v>6500000</v>
      </c>
      <c r="Y10" s="51" t="n">
        <v>0</v>
      </c>
      <c r="Z10" s="51" t="n">
        <v>206562</v>
      </c>
      <c r="AA10" s="51" t="n">
        <v>206562</v>
      </c>
      <c r="AB10" s="51" t="n">
        <v>0</v>
      </c>
      <c r="AC10" s="51" t="n">
        <v>57600</v>
      </c>
      <c r="AD10" s="51" t="n">
        <v>57600</v>
      </c>
      <c r="AE10" s="51" t="n">
        <v>0</v>
      </c>
      <c r="AF10" s="51" t="n">
        <v>8202753</v>
      </c>
      <c r="AG10" s="51" t="n">
        <v>8144962</v>
      </c>
      <c r="AH10" s="52" t="n">
        <v>0</v>
      </c>
      <c r="AI10" s="54" t="n">
        <v>19.8545354311501</v>
      </c>
    </row>
    <row r="11" customFormat="false" ht="12.75" hidden="false" customHeight="false" outlineLevel="2" collapsed="false">
      <c r="A11" s="47" t="s">
        <v>28</v>
      </c>
      <c r="B11" s="48" t="s">
        <v>28</v>
      </c>
      <c r="C11" s="48" t="s">
        <v>29</v>
      </c>
      <c r="D11" s="48" t="s">
        <v>30</v>
      </c>
      <c r="E11" s="48" t="s">
        <v>34</v>
      </c>
      <c r="F11" s="49"/>
      <c r="G11" s="50" t="s">
        <v>36</v>
      </c>
      <c r="H11" s="51" t="n">
        <v>54808304</v>
      </c>
      <c r="I11" s="51" t="n">
        <v>14005356</v>
      </c>
      <c r="J11" s="51" t="n">
        <v>55359106</v>
      </c>
      <c r="K11" s="51" t="n">
        <v>14680708</v>
      </c>
      <c r="L11" s="51" t="n">
        <v>56223713</v>
      </c>
      <c r="M11" s="51" t="n">
        <v>1205659</v>
      </c>
      <c r="N11" s="51" t="n">
        <v>52617909</v>
      </c>
      <c r="O11" s="51" t="n">
        <v>1102676</v>
      </c>
      <c r="P11" s="51" t="n">
        <v>-1415409</v>
      </c>
      <c r="Q11" s="51" t="n">
        <v>2741197</v>
      </c>
      <c r="R11" s="53" t="n">
        <v>101.004960854107</v>
      </c>
      <c r="S11" s="38" t="n">
        <v>93.5866846787582</v>
      </c>
      <c r="T11" s="51" t="n">
        <v>4608267</v>
      </c>
      <c r="U11" s="51" t="n">
        <v>0</v>
      </c>
      <c r="V11" s="51" t="n">
        <v>0</v>
      </c>
      <c r="W11" s="51" t="n">
        <v>4659107</v>
      </c>
      <c r="X11" s="51" t="n">
        <v>0</v>
      </c>
      <c r="Y11" s="51" t="n">
        <v>0</v>
      </c>
      <c r="Z11" s="51" t="n">
        <v>3192858</v>
      </c>
      <c r="AA11" s="51" t="n">
        <v>2992858</v>
      </c>
      <c r="AB11" s="51" t="n">
        <v>0</v>
      </c>
      <c r="AC11" s="51" t="n">
        <v>3192858</v>
      </c>
      <c r="AD11" s="51" t="n">
        <v>2992858</v>
      </c>
      <c r="AE11" s="51" t="n">
        <v>0</v>
      </c>
      <c r="AF11" s="51" t="n">
        <v>15669642</v>
      </c>
      <c r="AG11" s="51" t="n">
        <v>15669642</v>
      </c>
      <c r="AH11" s="52" t="n">
        <v>0</v>
      </c>
      <c r="AI11" s="54" t="n">
        <v>28.3054462620838</v>
      </c>
    </row>
    <row r="12" customFormat="false" ht="12.75" hidden="false" customHeight="false" outlineLevel="2" collapsed="false">
      <c r="A12" s="47" t="s">
        <v>28</v>
      </c>
      <c r="B12" s="48" t="s">
        <v>37</v>
      </c>
      <c r="C12" s="48" t="s">
        <v>29</v>
      </c>
      <c r="D12" s="48" t="s">
        <v>30</v>
      </c>
      <c r="E12" s="48" t="s">
        <v>34</v>
      </c>
      <c r="F12" s="49"/>
      <c r="G12" s="50" t="s">
        <v>38</v>
      </c>
      <c r="H12" s="51" t="n">
        <v>61543591</v>
      </c>
      <c r="I12" s="51" t="n">
        <v>18349813</v>
      </c>
      <c r="J12" s="51" t="n">
        <v>61809525</v>
      </c>
      <c r="K12" s="51" t="n">
        <v>19091218</v>
      </c>
      <c r="L12" s="51" t="n">
        <v>57611818</v>
      </c>
      <c r="M12" s="51" t="n">
        <v>327599</v>
      </c>
      <c r="N12" s="51" t="n">
        <v>56115348</v>
      </c>
      <c r="O12" s="51" t="n">
        <v>307290</v>
      </c>
      <c r="P12" s="51" t="n">
        <v>3931773</v>
      </c>
      <c r="Q12" s="51" t="n">
        <v>5694177</v>
      </c>
      <c r="R12" s="53" t="n">
        <v>100.432106732283</v>
      </c>
      <c r="S12" s="38" t="n">
        <v>97.4024947450886</v>
      </c>
      <c r="T12" s="51" t="n">
        <v>3603472</v>
      </c>
      <c r="U12" s="51" t="n">
        <v>3603472</v>
      </c>
      <c r="V12" s="51" t="n">
        <v>0</v>
      </c>
      <c r="W12" s="51" t="n">
        <v>4470761</v>
      </c>
      <c r="X12" s="51" t="n">
        <v>3603472</v>
      </c>
      <c r="Y12" s="51" t="n">
        <v>0</v>
      </c>
      <c r="Z12" s="51" t="n">
        <v>7535245</v>
      </c>
      <c r="AA12" s="51" t="n">
        <v>3603472</v>
      </c>
      <c r="AB12" s="51" t="n">
        <v>0</v>
      </c>
      <c r="AC12" s="51" t="n">
        <v>7535245</v>
      </c>
      <c r="AD12" s="51" t="n">
        <v>3603472</v>
      </c>
      <c r="AE12" s="51" t="n">
        <v>0</v>
      </c>
      <c r="AF12" s="51" t="n">
        <v>22846101</v>
      </c>
      <c r="AG12" s="51" t="n">
        <v>20346101</v>
      </c>
      <c r="AH12" s="52" t="n">
        <v>2500000</v>
      </c>
      <c r="AI12" s="54" t="n">
        <v>36.962104141716</v>
      </c>
    </row>
    <row r="13" customFormat="false" ht="12.75" hidden="false" customHeight="false" outlineLevel="2" collapsed="false">
      <c r="A13" s="47" t="s">
        <v>28</v>
      </c>
      <c r="B13" s="48" t="s">
        <v>39</v>
      </c>
      <c r="C13" s="48" t="s">
        <v>29</v>
      </c>
      <c r="D13" s="48" t="s">
        <v>30</v>
      </c>
      <c r="E13" s="48" t="s">
        <v>34</v>
      </c>
      <c r="F13" s="49"/>
      <c r="G13" s="50" t="s">
        <v>40</v>
      </c>
      <c r="H13" s="51" t="n">
        <v>24920796</v>
      </c>
      <c r="I13" s="51" t="n">
        <v>5748686</v>
      </c>
      <c r="J13" s="51" t="n">
        <v>24548067</v>
      </c>
      <c r="K13" s="51" t="n">
        <v>5723788</v>
      </c>
      <c r="L13" s="51" t="n">
        <v>24629595</v>
      </c>
      <c r="M13" s="51" t="n">
        <v>828033</v>
      </c>
      <c r="N13" s="51" t="n">
        <v>24211865</v>
      </c>
      <c r="O13" s="51" t="n">
        <v>827941</v>
      </c>
      <c r="P13" s="51" t="n">
        <v>291201</v>
      </c>
      <c r="Q13" s="51" t="n">
        <v>336202</v>
      </c>
      <c r="R13" s="53" t="n">
        <v>98.5043455273259</v>
      </c>
      <c r="S13" s="38" t="n">
        <v>98.3039509987883</v>
      </c>
      <c r="T13" s="51" t="n">
        <v>1060879</v>
      </c>
      <c r="U13" s="51" t="n">
        <v>1000000</v>
      </c>
      <c r="V13" s="51" t="n">
        <v>0</v>
      </c>
      <c r="W13" s="51" t="n">
        <v>1060879</v>
      </c>
      <c r="X13" s="51" t="n">
        <v>1000000</v>
      </c>
      <c r="Y13" s="51" t="n">
        <v>0</v>
      </c>
      <c r="Z13" s="51" t="n">
        <v>1352080</v>
      </c>
      <c r="AA13" s="51" t="n">
        <v>1352080</v>
      </c>
      <c r="AB13" s="51" t="n">
        <v>0</v>
      </c>
      <c r="AC13" s="51" t="n">
        <v>1352080</v>
      </c>
      <c r="AD13" s="51" t="n">
        <v>1352080</v>
      </c>
      <c r="AE13" s="51" t="n">
        <v>0</v>
      </c>
      <c r="AF13" s="51" t="n">
        <v>6670080</v>
      </c>
      <c r="AG13" s="51" t="n">
        <v>6670080</v>
      </c>
      <c r="AH13" s="52" t="n">
        <v>0</v>
      </c>
      <c r="AI13" s="54" t="n">
        <v>27.171508045827</v>
      </c>
    </row>
    <row r="14" customFormat="false" ht="12.75" hidden="false" customHeight="false" outlineLevel="2" collapsed="false">
      <c r="A14" s="47" t="s">
        <v>28</v>
      </c>
      <c r="B14" s="48" t="s">
        <v>41</v>
      </c>
      <c r="C14" s="48" t="s">
        <v>29</v>
      </c>
      <c r="D14" s="48" t="s">
        <v>30</v>
      </c>
      <c r="E14" s="48" t="s">
        <v>34</v>
      </c>
      <c r="F14" s="49"/>
      <c r="G14" s="50" t="s">
        <v>42</v>
      </c>
      <c r="H14" s="51" t="n">
        <v>32145402</v>
      </c>
      <c r="I14" s="51" t="n">
        <v>6235624</v>
      </c>
      <c r="J14" s="51" t="n">
        <v>32646228</v>
      </c>
      <c r="K14" s="51" t="n">
        <v>6934750</v>
      </c>
      <c r="L14" s="51" t="n">
        <v>34399399</v>
      </c>
      <c r="M14" s="51" t="n">
        <v>1017699</v>
      </c>
      <c r="N14" s="51" t="n">
        <v>31716857</v>
      </c>
      <c r="O14" s="51" t="n">
        <v>495800</v>
      </c>
      <c r="P14" s="51" t="n">
        <v>-2253997</v>
      </c>
      <c r="Q14" s="51" t="n">
        <v>929371</v>
      </c>
      <c r="R14" s="53" t="n">
        <v>101.558001981123</v>
      </c>
      <c r="S14" s="38" t="n">
        <v>92.2017765484798</v>
      </c>
      <c r="T14" s="51" t="n">
        <v>3278932</v>
      </c>
      <c r="U14" s="51" t="n">
        <v>2700000</v>
      </c>
      <c r="V14" s="51" t="n">
        <v>0</v>
      </c>
      <c r="W14" s="51" t="n">
        <v>7774050</v>
      </c>
      <c r="X14" s="51" t="n">
        <v>2700000</v>
      </c>
      <c r="Y14" s="51" t="n">
        <v>0</v>
      </c>
      <c r="Z14" s="51" t="n">
        <v>1024935</v>
      </c>
      <c r="AA14" s="51" t="n">
        <v>1017053</v>
      </c>
      <c r="AB14" s="51" t="n">
        <v>0</v>
      </c>
      <c r="AC14" s="51" t="n">
        <v>1017053</v>
      </c>
      <c r="AD14" s="51" t="n">
        <v>1017053</v>
      </c>
      <c r="AE14" s="51" t="n">
        <v>0</v>
      </c>
      <c r="AF14" s="51" t="n">
        <v>3324000</v>
      </c>
      <c r="AG14" s="51" t="n">
        <v>3316000</v>
      </c>
      <c r="AH14" s="52" t="n">
        <v>0</v>
      </c>
      <c r="AI14" s="54" t="n">
        <v>10.1818807367271</v>
      </c>
    </row>
    <row r="15" customFormat="false" ht="12.75" hidden="false" customHeight="false" outlineLevel="2" collapsed="false">
      <c r="A15" s="47" t="s">
        <v>28</v>
      </c>
      <c r="B15" s="48" t="s">
        <v>43</v>
      </c>
      <c r="C15" s="48" t="s">
        <v>29</v>
      </c>
      <c r="D15" s="48" t="s">
        <v>30</v>
      </c>
      <c r="E15" s="48" t="s">
        <v>34</v>
      </c>
      <c r="F15" s="49"/>
      <c r="G15" s="50" t="s">
        <v>44</v>
      </c>
      <c r="H15" s="51" t="n">
        <v>43991885</v>
      </c>
      <c r="I15" s="51" t="n">
        <v>14332098</v>
      </c>
      <c r="J15" s="51" t="n">
        <v>41509200</v>
      </c>
      <c r="K15" s="51" t="n">
        <v>11875275</v>
      </c>
      <c r="L15" s="51" t="n">
        <v>53499094</v>
      </c>
      <c r="M15" s="51" t="n">
        <v>5152352</v>
      </c>
      <c r="N15" s="51" t="n">
        <v>49809410</v>
      </c>
      <c r="O15" s="51" t="n">
        <v>2854000</v>
      </c>
      <c r="P15" s="51" t="n">
        <v>-9507209</v>
      </c>
      <c r="Q15" s="51" t="n">
        <v>-8300210</v>
      </c>
      <c r="R15" s="53" t="n">
        <v>94.356493248698</v>
      </c>
      <c r="S15" s="38" t="n">
        <v>93.10327759943</v>
      </c>
      <c r="T15" s="51" t="n">
        <v>11658769</v>
      </c>
      <c r="U15" s="51" t="n">
        <v>10000000</v>
      </c>
      <c r="V15" s="51" t="n">
        <v>0</v>
      </c>
      <c r="W15" s="51" t="n">
        <v>11646735</v>
      </c>
      <c r="X15" s="51" t="n">
        <v>9937966</v>
      </c>
      <c r="Y15" s="51" t="n">
        <v>0</v>
      </c>
      <c r="Z15" s="51" t="n">
        <v>2151560</v>
      </c>
      <c r="AA15" s="51" t="n">
        <v>2151560</v>
      </c>
      <c r="AB15" s="51" t="n">
        <v>0</v>
      </c>
      <c r="AC15" s="51" t="n">
        <v>2151560</v>
      </c>
      <c r="AD15" s="51" t="n">
        <v>2151560</v>
      </c>
      <c r="AE15" s="51" t="n">
        <v>0</v>
      </c>
      <c r="AF15" s="51" t="n">
        <v>15144206</v>
      </c>
      <c r="AG15" s="51" t="n">
        <v>15144206</v>
      </c>
      <c r="AH15" s="52" t="n">
        <v>0</v>
      </c>
      <c r="AI15" s="54" t="n">
        <v>36.483974636948</v>
      </c>
    </row>
    <row r="16" customFormat="false" ht="12.75" hidden="false" customHeight="false" outlineLevel="2" collapsed="false">
      <c r="A16" s="47" t="s">
        <v>28</v>
      </c>
      <c r="B16" s="48" t="s">
        <v>45</v>
      </c>
      <c r="C16" s="48" t="s">
        <v>29</v>
      </c>
      <c r="D16" s="48" t="s">
        <v>30</v>
      </c>
      <c r="E16" s="48" t="s">
        <v>34</v>
      </c>
      <c r="F16" s="49"/>
      <c r="G16" s="50" t="s">
        <v>46</v>
      </c>
      <c r="H16" s="51" t="n">
        <v>26939431</v>
      </c>
      <c r="I16" s="51" t="n">
        <v>6426726</v>
      </c>
      <c r="J16" s="51" t="n">
        <v>26975673</v>
      </c>
      <c r="K16" s="51" t="n">
        <v>6520812</v>
      </c>
      <c r="L16" s="51" t="n">
        <v>25038380</v>
      </c>
      <c r="M16" s="51" t="n">
        <v>2488155</v>
      </c>
      <c r="N16" s="51" t="n">
        <v>24864764</v>
      </c>
      <c r="O16" s="51" t="n">
        <v>2487029</v>
      </c>
      <c r="P16" s="51" t="n">
        <v>1901051</v>
      </c>
      <c r="Q16" s="51" t="n">
        <v>2110909</v>
      </c>
      <c r="R16" s="53" t="n">
        <v>100.134531423474</v>
      </c>
      <c r="S16" s="38" t="n">
        <v>99.3066005069018</v>
      </c>
      <c r="T16" s="51" t="n">
        <v>219110</v>
      </c>
      <c r="U16" s="51" t="n">
        <v>0</v>
      </c>
      <c r="V16" s="51" t="n">
        <v>0</v>
      </c>
      <c r="W16" s="51" t="n">
        <v>219510</v>
      </c>
      <c r="X16" s="51" t="n">
        <v>0</v>
      </c>
      <c r="Y16" s="51" t="n">
        <v>0</v>
      </c>
      <c r="Z16" s="51" t="n">
        <v>2093668</v>
      </c>
      <c r="AA16" s="51" t="n">
        <v>2093668</v>
      </c>
      <c r="AB16" s="51" t="n">
        <v>0</v>
      </c>
      <c r="AC16" s="51" t="n">
        <v>2093668</v>
      </c>
      <c r="AD16" s="51" t="n">
        <v>2093668</v>
      </c>
      <c r="AE16" s="51" t="n">
        <v>0</v>
      </c>
      <c r="AF16" s="51" t="n">
        <v>9759820</v>
      </c>
      <c r="AG16" s="51" t="n">
        <v>9756984</v>
      </c>
      <c r="AH16" s="52" t="n">
        <v>0</v>
      </c>
      <c r="AI16" s="54" t="n">
        <v>36.1800797333212</v>
      </c>
    </row>
    <row r="17" customFormat="false" ht="12.75" hidden="false" customHeight="false" outlineLevel="2" collapsed="false">
      <c r="A17" s="47" t="s">
        <v>28</v>
      </c>
      <c r="B17" s="48" t="s">
        <v>47</v>
      </c>
      <c r="C17" s="48" t="s">
        <v>29</v>
      </c>
      <c r="D17" s="48" t="s">
        <v>30</v>
      </c>
      <c r="E17" s="48" t="s">
        <v>34</v>
      </c>
      <c r="F17" s="49"/>
      <c r="G17" s="50" t="s">
        <v>48</v>
      </c>
      <c r="H17" s="51" t="n">
        <v>108146045</v>
      </c>
      <c r="I17" s="51" t="n">
        <v>28306338</v>
      </c>
      <c r="J17" s="51" t="n">
        <v>108793571</v>
      </c>
      <c r="K17" s="51" t="n">
        <v>29157316</v>
      </c>
      <c r="L17" s="51" t="n">
        <v>125844973</v>
      </c>
      <c r="M17" s="51" t="n">
        <v>7568748</v>
      </c>
      <c r="N17" s="51" t="n">
        <v>125136070</v>
      </c>
      <c r="O17" s="51" t="n">
        <v>7533698</v>
      </c>
      <c r="P17" s="51" t="n">
        <v>-17698928</v>
      </c>
      <c r="Q17" s="51" t="n">
        <v>-16342499</v>
      </c>
      <c r="R17" s="53" t="n">
        <v>100.598751438391</v>
      </c>
      <c r="S17" s="38" t="n">
        <v>99.4366854844492</v>
      </c>
      <c r="T17" s="51" t="n">
        <v>22910000</v>
      </c>
      <c r="U17" s="51" t="n">
        <v>6400000</v>
      </c>
      <c r="V17" s="51" t="n">
        <v>16510000</v>
      </c>
      <c r="W17" s="51" t="n">
        <v>23317839</v>
      </c>
      <c r="X17" s="51" t="n">
        <v>6400000</v>
      </c>
      <c r="Y17" s="51" t="n">
        <v>16510000</v>
      </c>
      <c r="Z17" s="51" t="n">
        <v>5211072</v>
      </c>
      <c r="AA17" s="51" t="n">
        <v>5211072</v>
      </c>
      <c r="AB17" s="51" t="n">
        <v>0</v>
      </c>
      <c r="AC17" s="51" t="n">
        <v>5211072</v>
      </c>
      <c r="AD17" s="51" t="n">
        <v>5211072</v>
      </c>
      <c r="AE17" s="51" t="n">
        <v>0</v>
      </c>
      <c r="AF17" s="51" t="n">
        <v>42211126</v>
      </c>
      <c r="AG17" s="51" t="n">
        <v>13301126</v>
      </c>
      <c r="AH17" s="52" t="n">
        <v>28910000</v>
      </c>
      <c r="AI17" s="54" t="n">
        <v>38.7992834613361</v>
      </c>
    </row>
    <row r="18" customFormat="false" ht="12.75" hidden="false" customHeight="false" outlineLevel="2" collapsed="false">
      <c r="A18" s="47" t="s">
        <v>28</v>
      </c>
      <c r="B18" s="48" t="s">
        <v>49</v>
      </c>
      <c r="C18" s="48" t="s">
        <v>29</v>
      </c>
      <c r="D18" s="48" t="s">
        <v>30</v>
      </c>
      <c r="E18" s="48" t="s">
        <v>34</v>
      </c>
      <c r="F18" s="49"/>
      <c r="G18" s="50" t="s">
        <v>50</v>
      </c>
      <c r="H18" s="51" t="n">
        <v>33324691</v>
      </c>
      <c r="I18" s="51" t="n">
        <v>10871722</v>
      </c>
      <c r="J18" s="51" t="n">
        <v>33631135</v>
      </c>
      <c r="K18" s="51" t="n">
        <v>11376977</v>
      </c>
      <c r="L18" s="51" t="n">
        <v>34949866</v>
      </c>
      <c r="M18" s="51" t="n">
        <v>1004653</v>
      </c>
      <c r="N18" s="51" t="n">
        <v>34535827</v>
      </c>
      <c r="O18" s="51" t="n">
        <v>948235</v>
      </c>
      <c r="P18" s="51" t="n">
        <v>-1625175</v>
      </c>
      <c r="Q18" s="51" t="n">
        <v>-904692</v>
      </c>
      <c r="R18" s="53" t="n">
        <v>100.919570417022</v>
      </c>
      <c r="S18" s="38" t="n">
        <v>98.8153345137289</v>
      </c>
      <c r="T18" s="51" t="n">
        <v>3591615</v>
      </c>
      <c r="U18" s="51" t="n">
        <v>2560375</v>
      </c>
      <c r="V18" s="51" t="n">
        <v>0</v>
      </c>
      <c r="W18" s="51" t="n">
        <v>3591615</v>
      </c>
      <c r="X18" s="51" t="n">
        <v>2560375</v>
      </c>
      <c r="Y18" s="51" t="n">
        <v>0</v>
      </c>
      <c r="Z18" s="51" t="n">
        <v>1966440</v>
      </c>
      <c r="AA18" s="51" t="n">
        <v>1266440</v>
      </c>
      <c r="AB18" s="51" t="n">
        <v>0</v>
      </c>
      <c r="AC18" s="51" t="n">
        <v>1267908</v>
      </c>
      <c r="AD18" s="51" t="n">
        <v>1266481</v>
      </c>
      <c r="AE18" s="51" t="n">
        <v>0</v>
      </c>
      <c r="AF18" s="51" t="n">
        <v>7384374</v>
      </c>
      <c r="AG18" s="51" t="n">
        <v>7384374</v>
      </c>
      <c r="AH18" s="52" t="n">
        <v>0</v>
      </c>
      <c r="AI18" s="54" t="n">
        <v>21.9569574443444</v>
      </c>
    </row>
    <row r="19" customFormat="false" ht="12.75" hidden="false" customHeight="false" outlineLevel="2" collapsed="false">
      <c r="A19" s="47" t="s">
        <v>28</v>
      </c>
      <c r="B19" s="48" t="s">
        <v>51</v>
      </c>
      <c r="C19" s="48" t="s">
        <v>29</v>
      </c>
      <c r="D19" s="48" t="s">
        <v>30</v>
      </c>
      <c r="E19" s="48" t="s">
        <v>34</v>
      </c>
      <c r="F19" s="49"/>
      <c r="G19" s="50" t="s">
        <v>52</v>
      </c>
      <c r="H19" s="51" t="n">
        <v>32749570</v>
      </c>
      <c r="I19" s="51" t="n">
        <v>6612194</v>
      </c>
      <c r="J19" s="51" t="n">
        <v>33267660</v>
      </c>
      <c r="K19" s="51" t="n">
        <v>7270269</v>
      </c>
      <c r="L19" s="51" t="n">
        <v>37880676</v>
      </c>
      <c r="M19" s="51" t="n">
        <v>1374211</v>
      </c>
      <c r="N19" s="51" t="n">
        <v>37044505</v>
      </c>
      <c r="O19" s="51" t="n">
        <v>1355112</v>
      </c>
      <c r="P19" s="51" t="n">
        <v>-5131106</v>
      </c>
      <c r="Q19" s="51" t="n">
        <v>-3776845</v>
      </c>
      <c r="R19" s="53" t="n">
        <v>101.581974969442</v>
      </c>
      <c r="S19" s="38" t="n">
        <v>97.7926185900167</v>
      </c>
      <c r="T19" s="51" t="n">
        <v>6000000</v>
      </c>
      <c r="U19" s="51" t="n">
        <v>6000000</v>
      </c>
      <c r="V19" s="51" t="n">
        <v>0</v>
      </c>
      <c r="W19" s="51" t="n">
        <v>6697126</v>
      </c>
      <c r="X19" s="51" t="n">
        <v>6000000</v>
      </c>
      <c r="Y19" s="51" t="n">
        <v>0</v>
      </c>
      <c r="Z19" s="51" t="n">
        <v>600000</v>
      </c>
      <c r="AA19" s="51" t="n">
        <v>0</v>
      </c>
      <c r="AB19" s="51" t="n">
        <v>600000</v>
      </c>
      <c r="AC19" s="51" t="n">
        <v>600000</v>
      </c>
      <c r="AD19" s="51" t="n">
        <v>0</v>
      </c>
      <c r="AE19" s="51" t="n">
        <v>600000</v>
      </c>
      <c r="AF19" s="51" t="n">
        <v>14000000</v>
      </c>
      <c r="AG19" s="51" t="n">
        <v>6000000</v>
      </c>
      <c r="AH19" s="52" t="n">
        <v>8000000</v>
      </c>
      <c r="AI19" s="54" t="n">
        <v>42.0829117527352</v>
      </c>
    </row>
    <row r="20" customFormat="false" ht="12.75" hidden="false" customHeight="false" outlineLevel="2" collapsed="false">
      <c r="A20" s="47" t="s">
        <v>28</v>
      </c>
      <c r="B20" s="48" t="s">
        <v>53</v>
      </c>
      <c r="C20" s="48" t="s">
        <v>29</v>
      </c>
      <c r="D20" s="48" t="s">
        <v>30</v>
      </c>
      <c r="E20" s="48" t="s">
        <v>34</v>
      </c>
      <c r="F20" s="49"/>
      <c r="G20" s="50" t="s">
        <v>54</v>
      </c>
      <c r="H20" s="51" t="n">
        <v>57791337</v>
      </c>
      <c r="I20" s="51" t="n">
        <v>23504392</v>
      </c>
      <c r="J20" s="51" t="n">
        <v>59294856</v>
      </c>
      <c r="K20" s="51" t="n">
        <v>25505153</v>
      </c>
      <c r="L20" s="51" t="n">
        <v>61194199</v>
      </c>
      <c r="M20" s="51" t="n">
        <v>9798976</v>
      </c>
      <c r="N20" s="51" t="n">
        <v>55492672</v>
      </c>
      <c r="O20" s="51" t="n">
        <v>6152259</v>
      </c>
      <c r="P20" s="51" t="n">
        <v>-3402862</v>
      </c>
      <c r="Q20" s="51" t="n">
        <v>3802184</v>
      </c>
      <c r="R20" s="53" t="n">
        <v>102.601633874641</v>
      </c>
      <c r="S20" s="38" t="n">
        <v>90.6828962660333</v>
      </c>
      <c r="T20" s="51" t="n">
        <v>4504862</v>
      </c>
      <c r="U20" s="51" t="n">
        <v>0</v>
      </c>
      <c r="V20" s="51" t="n">
        <v>0</v>
      </c>
      <c r="W20" s="51" t="n">
        <v>4912638</v>
      </c>
      <c r="X20" s="51" t="n">
        <v>0</v>
      </c>
      <c r="Y20" s="51" t="n">
        <v>0</v>
      </c>
      <c r="Z20" s="51" t="n">
        <v>1102000</v>
      </c>
      <c r="AA20" s="51" t="n">
        <v>1102000</v>
      </c>
      <c r="AB20" s="51" t="n">
        <v>0</v>
      </c>
      <c r="AC20" s="51" t="n">
        <v>1102000</v>
      </c>
      <c r="AD20" s="51" t="n">
        <v>1102000</v>
      </c>
      <c r="AE20" s="51" t="n">
        <v>0</v>
      </c>
      <c r="AF20" s="51" t="n">
        <v>2818022</v>
      </c>
      <c r="AG20" s="51" t="n">
        <v>2724000</v>
      </c>
      <c r="AH20" s="52" t="n">
        <v>0</v>
      </c>
      <c r="AI20" s="54" t="n">
        <v>4.75255728760013</v>
      </c>
    </row>
    <row r="21" customFormat="false" ht="12.75" hidden="false" customHeight="false" outlineLevel="2" collapsed="false">
      <c r="A21" s="47" t="s">
        <v>28</v>
      </c>
      <c r="B21" s="48" t="s">
        <v>55</v>
      </c>
      <c r="C21" s="48" t="s">
        <v>29</v>
      </c>
      <c r="D21" s="48" t="s">
        <v>30</v>
      </c>
      <c r="E21" s="48" t="s">
        <v>34</v>
      </c>
      <c r="F21" s="49"/>
      <c r="G21" s="50" t="s">
        <v>56</v>
      </c>
      <c r="H21" s="51" t="n">
        <v>33727506</v>
      </c>
      <c r="I21" s="51" t="n">
        <v>6154997</v>
      </c>
      <c r="J21" s="51" t="n">
        <v>33488071</v>
      </c>
      <c r="K21" s="51" t="n">
        <v>6345989</v>
      </c>
      <c r="L21" s="51" t="n">
        <v>42071283</v>
      </c>
      <c r="M21" s="51" t="n">
        <v>3010186</v>
      </c>
      <c r="N21" s="51" t="n">
        <v>33597652</v>
      </c>
      <c r="O21" s="51" t="n">
        <v>1191383</v>
      </c>
      <c r="P21" s="51" t="n">
        <v>-8343777</v>
      </c>
      <c r="Q21" s="51" t="n">
        <v>-109581</v>
      </c>
      <c r="R21" s="53" t="n">
        <v>99.290089815713</v>
      </c>
      <c r="S21" s="38" t="n">
        <v>79.8588719055704</v>
      </c>
      <c r="T21" s="51" t="n">
        <v>8438777</v>
      </c>
      <c r="U21" s="51" t="n">
        <v>1416700</v>
      </c>
      <c r="V21" s="51" t="n">
        <v>6000000</v>
      </c>
      <c r="W21" s="51" t="n">
        <v>1022822</v>
      </c>
      <c r="X21" s="51" t="n">
        <v>0</v>
      </c>
      <c r="Y21" s="51" t="n">
        <v>0</v>
      </c>
      <c r="Z21" s="51" t="n">
        <v>95000</v>
      </c>
      <c r="AA21" s="51" t="n">
        <v>0</v>
      </c>
      <c r="AB21" s="51" t="n">
        <v>0</v>
      </c>
      <c r="AC21" s="51" t="n">
        <v>95000</v>
      </c>
      <c r="AD21" s="51" t="n">
        <v>0</v>
      </c>
      <c r="AE21" s="51" t="n">
        <v>0</v>
      </c>
      <c r="AF21" s="51" t="n">
        <v>0</v>
      </c>
      <c r="AG21" s="51" t="n">
        <v>0</v>
      </c>
      <c r="AH21" s="52" t="n">
        <v>0</v>
      </c>
      <c r="AI21" s="54" t="n">
        <v>0</v>
      </c>
    </row>
    <row r="22" customFormat="false" ht="12.75" hidden="false" customHeight="false" outlineLevel="2" collapsed="false">
      <c r="A22" s="47" t="s">
        <v>28</v>
      </c>
      <c r="B22" s="48" t="s">
        <v>57</v>
      </c>
      <c r="C22" s="48" t="s">
        <v>29</v>
      </c>
      <c r="D22" s="48" t="s">
        <v>30</v>
      </c>
      <c r="E22" s="48" t="s">
        <v>34</v>
      </c>
      <c r="F22" s="49"/>
      <c r="G22" s="50" t="s">
        <v>58</v>
      </c>
      <c r="H22" s="51" t="n">
        <v>32217536</v>
      </c>
      <c r="I22" s="51" t="n">
        <v>9882274</v>
      </c>
      <c r="J22" s="51" t="n">
        <v>30974856</v>
      </c>
      <c r="K22" s="51" t="n">
        <v>8767114</v>
      </c>
      <c r="L22" s="51" t="n">
        <v>32610696</v>
      </c>
      <c r="M22" s="51" t="n">
        <v>3359349</v>
      </c>
      <c r="N22" s="51" t="n">
        <v>30921339</v>
      </c>
      <c r="O22" s="51" t="n">
        <v>3359349</v>
      </c>
      <c r="P22" s="51" t="n">
        <v>-393160</v>
      </c>
      <c r="Q22" s="51" t="n">
        <v>53517</v>
      </c>
      <c r="R22" s="53" t="n">
        <v>96.1428459333451</v>
      </c>
      <c r="S22" s="38" t="n">
        <v>94.8196229850476</v>
      </c>
      <c r="T22" s="51" t="n">
        <v>898160</v>
      </c>
      <c r="U22" s="51" t="n">
        <v>525504</v>
      </c>
      <c r="V22" s="51" t="n">
        <v>0</v>
      </c>
      <c r="W22" s="51" t="n">
        <v>1056835</v>
      </c>
      <c r="X22" s="51" t="n">
        <v>525504</v>
      </c>
      <c r="Y22" s="51" t="n">
        <v>0</v>
      </c>
      <c r="Z22" s="51" t="n">
        <v>505000</v>
      </c>
      <c r="AA22" s="51" t="n">
        <v>505000</v>
      </c>
      <c r="AB22" s="51" t="n">
        <v>0</v>
      </c>
      <c r="AC22" s="51" t="n">
        <v>505000</v>
      </c>
      <c r="AD22" s="51" t="n">
        <v>505000</v>
      </c>
      <c r="AE22" s="51" t="n">
        <v>0</v>
      </c>
      <c r="AF22" s="51" t="n">
        <v>1136505</v>
      </c>
      <c r="AG22" s="51" t="n">
        <v>1017504</v>
      </c>
      <c r="AH22" s="52" t="n">
        <v>0</v>
      </c>
      <c r="AI22" s="54" t="n">
        <v>3.66912117363839</v>
      </c>
    </row>
    <row r="23" customFormat="false" ht="12.75" hidden="false" customHeight="false" outlineLevel="2" collapsed="false">
      <c r="A23" s="47" t="s">
        <v>28</v>
      </c>
      <c r="B23" s="48" t="s">
        <v>59</v>
      </c>
      <c r="C23" s="48" t="s">
        <v>29</v>
      </c>
      <c r="D23" s="48" t="s">
        <v>30</v>
      </c>
      <c r="E23" s="48" t="s">
        <v>34</v>
      </c>
      <c r="F23" s="49"/>
      <c r="G23" s="50" t="s">
        <v>60</v>
      </c>
      <c r="H23" s="51" t="n">
        <v>62630197</v>
      </c>
      <c r="I23" s="51" t="n">
        <v>15353403</v>
      </c>
      <c r="J23" s="51" t="n">
        <v>63357441</v>
      </c>
      <c r="K23" s="51" t="n">
        <v>16323824</v>
      </c>
      <c r="L23" s="51" t="n">
        <v>70601834</v>
      </c>
      <c r="M23" s="51" t="n">
        <v>4306109</v>
      </c>
      <c r="N23" s="51" t="n">
        <v>69008182</v>
      </c>
      <c r="O23" s="51" t="n">
        <v>3982390</v>
      </c>
      <c r="P23" s="51" t="n">
        <v>-7971637</v>
      </c>
      <c r="Q23" s="51" t="n">
        <v>-5650741</v>
      </c>
      <c r="R23" s="53" t="n">
        <v>101.161171503261</v>
      </c>
      <c r="S23" s="38" t="n">
        <v>97.7427611866287</v>
      </c>
      <c r="T23" s="51" t="n">
        <v>12071637</v>
      </c>
      <c r="U23" s="51" t="n">
        <v>11471637</v>
      </c>
      <c r="V23" s="51" t="n">
        <v>0</v>
      </c>
      <c r="W23" s="51" t="n">
        <v>10790333</v>
      </c>
      <c r="X23" s="51" t="n">
        <v>10000000</v>
      </c>
      <c r="Y23" s="51" t="n">
        <v>0</v>
      </c>
      <c r="Z23" s="51" t="n">
        <v>4100000</v>
      </c>
      <c r="AA23" s="51" t="n">
        <v>2500000</v>
      </c>
      <c r="AB23" s="51" t="n">
        <v>0</v>
      </c>
      <c r="AC23" s="51" t="n">
        <v>3500000</v>
      </c>
      <c r="AD23" s="51" t="n">
        <v>2500000</v>
      </c>
      <c r="AE23" s="51" t="n">
        <v>0</v>
      </c>
      <c r="AF23" s="51" t="n">
        <v>10000000</v>
      </c>
      <c r="AG23" s="51" t="n">
        <v>10000000</v>
      </c>
      <c r="AH23" s="52" t="n">
        <v>0</v>
      </c>
      <c r="AI23" s="54" t="n">
        <v>15.7834657495084</v>
      </c>
    </row>
    <row r="24" customFormat="false" ht="12.75" hidden="false" customHeight="false" outlineLevel="2" collapsed="false">
      <c r="A24" s="47" t="s">
        <v>28</v>
      </c>
      <c r="B24" s="48" t="s">
        <v>61</v>
      </c>
      <c r="C24" s="48" t="s">
        <v>29</v>
      </c>
      <c r="D24" s="48" t="s">
        <v>30</v>
      </c>
      <c r="E24" s="48" t="s">
        <v>34</v>
      </c>
      <c r="F24" s="49"/>
      <c r="G24" s="50" t="s">
        <v>62</v>
      </c>
      <c r="H24" s="51" t="n">
        <v>33626672</v>
      </c>
      <c r="I24" s="51" t="n">
        <v>9973138</v>
      </c>
      <c r="J24" s="51" t="n">
        <v>33936498</v>
      </c>
      <c r="K24" s="51" t="n">
        <v>10369994</v>
      </c>
      <c r="L24" s="51" t="n">
        <v>34607215</v>
      </c>
      <c r="M24" s="51" t="n">
        <v>2035492</v>
      </c>
      <c r="N24" s="51" t="n">
        <v>33407410</v>
      </c>
      <c r="O24" s="51" t="n">
        <v>1823136</v>
      </c>
      <c r="P24" s="51" t="n">
        <v>-980543</v>
      </c>
      <c r="Q24" s="51" t="n">
        <v>529088</v>
      </c>
      <c r="R24" s="53" t="n">
        <v>100.921369798355</v>
      </c>
      <c r="S24" s="38" t="n">
        <v>96.5330784346559</v>
      </c>
      <c r="T24" s="51" t="n">
        <v>980543</v>
      </c>
      <c r="U24" s="51" t="n">
        <v>0</v>
      </c>
      <c r="V24" s="51" t="n">
        <v>0</v>
      </c>
      <c r="W24" s="51" t="n">
        <v>980543</v>
      </c>
      <c r="X24" s="51" t="n">
        <v>0</v>
      </c>
      <c r="Y24" s="51" t="n">
        <v>0</v>
      </c>
      <c r="Z24" s="51" t="n">
        <v>0</v>
      </c>
      <c r="AA24" s="51" t="n">
        <v>0</v>
      </c>
      <c r="AB24" s="51" t="n">
        <v>0</v>
      </c>
      <c r="AC24" s="51" t="n">
        <v>0</v>
      </c>
      <c r="AD24" s="51" t="n">
        <v>0</v>
      </c>
      <c r="AE24" s="51" t="n">
        <v>0</v>
      </c>
      <c r="AF24" s="51" t="n">
        <v>0</v>
      </c>
      <c r="AG24" s="51" t="n">
        <v>0</v>
      </c>
      <c r="AH24" s="52" t="n">
        <v>0</v>
      </c>
      <c r="AI24" s="54" t="n">
        <v>0</v>
      </c>
    </row>
    <row r="25" customFormat="false" ht="12.75" hidden="false" customHeight="false" outlineLevel="2" collapsed="false">
      <c r="A25" s="47" t="s">
        <v>28</v>
      </c>
      <c r="B25" s="48" t="s">
        <v>63</v>
      </c>
      <c r="C25" s="48" t="s">
        <v>29</v>
      </c>
      <c r="D25" s="48" t="s">
        <v>30</v>
      </c>
      <c r="E25" s="48" t="s">
        <v>34</v>
      </c>
      <c r="F25" s="49"/>
      <c r="G25" s="50" t="s">
        <v>64</v>
      </c>
      <c r="H25" s="51" t="n">
        <v>26714106</v>
      </c>
      <c r="I25" s="51" t="n">
        <v>13238785</v>
      </c>
      <c r="J25" s="51" t="n">
        <v>26681027</v>
      </c>
      <c r="K25" s="51" t="n">
        <v>13980544</v>
      </c>
      <c r="L25" s="51" t="n">
        <v>24365794</v>
      </c>
      <c r="M25" s="51" t="n">
        <v>1414741</v>
      </c>
      <c r="N25" s="51" t="n">
        <v>22789659</v>
      </c>
      <c r="O25" s="51" t="n">
        <v>1214439</v>
      </c>
      <c r="P25" s="51" t="n">
        <v>2348312</v>
      </c>
      <c r="Q25" s="51" t="n">
        <v>3891368</v>
      </c>
      <c r="R25" s="53" t="n">
        <v>99.8761740332991</v>
      </c>
      <c r="S25" s="38" t="n">
        <v>93.5313620397513</v>
      </c>
      <c r="T25" s="51" t="n">
        <v>718740</v>
      </c>
      <c r="U25" s="51" t="n">
        <v>0</v>
      </c>
      <c r="V25" s="51" t="n">
        <v>0</v>
      </c>
      <c r="W25" s="51" t="n">
        <v>718740</v>
      </c>
      <c r="X25" s="51" t="n">
        <v>0</v>
      </c>
      <c r="Y25" s="51" t="n">
        <v>0</v>
      </c>
      <c r="Z25" s="51" t="n">
        <v>3067052</v>
      </c>
      <c r="AA25" s="51" t="n">
        <v>595000</v>
      </c>
      <c r="AB25" s="51" t="n">
        <v>700000</v>
      </c>
      <c r="AC25" s="51" t="n">
        <v>3067052</v>
      </c>
      <c r="AD25" s="51" t="n">
        <v>595000</v>
      </c>
      <c r="AE25" s="51" t="n">
        <v>700000</v>
      </c>
      <c r="AF25" s="51" t="n">
        <v>4047900</v>
      </c>
      <c r="AG25" s="51" t="n">
        <v>930000</v>
      </c>
      <c r="AH25" s="52" t="n">
        <v>3100000</v>
      </c>
      <c r="AI25" s="54" t="n">
        <v>15.1714549818491</v>
      </c>
    </row>
    <row r="26" customFormat="false" ht="12.75" hidden="false" customHeight="false" outlineLevel="2" collapsed="false">
      <c r="A26" s="47" t="s">
        <v>28</v>
      </c>
      <c r="B26" s="48" t="s">
        <v>65</v>
      </c>
      <c r="C26" s="48" t="s">
        <v>29</v>
      </c>
      <c r="D26" s="48" t="s">
        <v>30</v>
      </c>
      <c r="E26" s="48" t="s">
        <v>34</v>
      </c>
      <c r="F26" s="49"/>
      <c r="G26" s="50" t="s">
        <v>66</v>
      </c>
      <c r="H26" s="51" t="n">
        <v>27994849</v>
      </c>
      <c r="I26" s="51" t="n">
        <v>6032102</v>
      </c>
      <c r="J26" s="51" t="n">
        <v>27958920</v>
      </c>
      <c r="K26" s="51" t="n">
        <v>6089694</v>
      </c>
      <c r="L26" s="51" t="n">
        <v>28225565</v>
      </c>
      <c r="M26" s="51" t="n">
        <v>1510005</v>
      </c>
      <c r="N26" s="51" t="n">
        <v>26804051</v>
      </c>
      <c r="O26" s="51" t="n">
        <v>1438552</v>
      </c>
      <c r="P26" s="51" t="n">
        <v>-230716</v>
      </c>
      <c r="Q26" s="51" t="n">
        <v>1154869</v>
      </c>
      <c r="R26" s="53" t="n">
        <v>99.8716585326108</v>
      </c>
      <c r="S26" s="38" t="n">
        <v>94.9637358897864</v>
      </c>
      <c r="T26" s="51" t="n">
        <v>549716</v>
      </c>
      <c r="U26" s="51" t="n">
        <v>0</v>
      </c>
      <c r="V26" s="51" t="n">
        <v>0</v>
      </c>
      <c r="W26" s="51" t="n">
        <v>1865205</v>
      </c>
      <c r="X26" s="51" t="n">
        <v>0</v>
      </c>
      <c r="Y26" s="51" t="n">
        <v>0</v>
      </c>
      <c r="Z26" s="51" t="n">
        <v>319000</v>
      </c>
      <c r="AA26" s="51" t="n">
        <v>0</v>
      </c>
      <c r="AB26" s="51" t="n">
        <v>0</v>
      </c>
      <c r="AC26" s="51" t="n">
        <v>319000</v>
      </c>
      <c r="AD26" s="51" t="n">
        <v>0</v>
      </c>
      <c r="AE26" s="51" t="n">
        <v>0</v>
      </c>
      <c r="AF26" s="51" t="n">
        <v>9001</v>
      </c>
      <c r="AG26" s="51" t="n">
        <v>0</v>
      </c>
      <c r="AH26" s="52" t="n">
        <v>0</v>
      </c>
      <c r="AI26" s="54" t="n">
        <v>0.0321936612716085</v>
      </c>
    </row>
    <row r="27" customFormat="false" ht="12.75" hidden="false" customHeight="false" outlineLevel="2" collapsed="false">
      <c r="A27" s="47" t="s">
        <v>28</v>
      </c>
      <c r="B27" s="48" t="s">
        <v>67</v>
      </c>
      <c r="C27" s="48" t="s">
        <v>29</v>
      </c>
      <c r="D27" s="48" t="s">
        <v>30</v>
      </c>
      <c r="E27" s="48" t="s">
        <v>34</v>
      </c>
      <c r="F27" s="49"/>
      <c r="G27" s="50" t="s">
        <v>68</v>
      </c>
      <c r="H27" s="51" t="n">
        <v>24033185</v>
      </c>
      <c r="I27" s="51" t="n">
        <v>6771940</v>
      </c>
      <c r="J27" s="51" t="n">
        <v>23825795</v>
      </c>
      <c r="K27" s="51" t="n">
        <v>6938845</v>
      </c>
      <c r="L27" s="51" t="n">
        <v>22152645</v>
      </c>
      <c r="M27" s="51" t="n">
        <v>1901914</v>
      </c>
      <c r="N27" s="51" t="n">
        <v>21630481</v>
      </c>
      <c r="O27" s="51" t="n">
        <v>1644629</v>
      </c>
      <c r="P27" s="51" t="n">
        <v>1880540</v>
      </c>
      <c r="Q27" s="51" t="n">
        <v>2195314</v>
      </c>
      <c r="R27" s="53" t="n">
        <v>99.1370681830145</v>
      </c>
      <c r="S27" s="38" t="n">
        <v>97.6428819222264</v>
      </c>
      <c r="T27" s="51" t="n">
        <v>219460</v>
      </c>
      <c r="U27" s="51" t="n">
        <v>0</v>
      </c>
      <c r="V27" s="51" t="n">
        <v>0</v>
      </c>
      <c r="W27" s="51" t="n">
        <v>1219460</v>
      </c>
      <c r="X27" s="51" t="n">
        <v>1000000</v>
      </c>
      <c r="Y27" s="51" t="n">
        <v>0</v>
      </c>
      <c r="Z27" s="51" t="n">
        <v>2100000</v>
      </c>
      <c r="AA27" s="51" t="n">
        <v>1000000</v>
      </c>
      <c r="AB27" s="51" t="n">
        <v>1100000</v>
      </c>
      <c r="AC27" s="51" t="n">
        <v>3100000</v>
      </c>
      <c r="AD27" s="51" t="n">
        <v>2000000</v>
      </c>
      <c r="AE27" s="51" t="n">
        <v>1100000</v>
      </c>
      <c r="AF27" s="51" t="n">
        <v>7200000</v>
      </c>
      <c r="AG27" s="51" t="n">
        <v>900000</v>
      </c>
      <c r="AH27" s="52" t="n">
        <v>6300000</v>
      </c>
      <c r="AI27" s="54" t="n">
        <v>30.2193483994973</v>
      </c>
    </row>
    <row r="28" customFormat="false" ht="12.75" hidden="false" customHeight="false" outlineLevel="2" collapsed="false">
      <c r="A28" s="47" t="s">
        <v>28</v>
      </c>
      <c r="B28" s="48" t="s">
        <v>69</v>
      </c>
      <c r="C28" s="48" t="s">
        <v>29</v>
      </c>
      <c r="D28" s="48" t="s">
        <v>30</v>
      </c>
      <c r="E28" s="48" t="s">
        <v>34</v>
      </c>
      <c r="F28" s="49"/>
      <c r="G28" s="50" t="s">
        <v>70</v>
      </c>
      <c r="H28" s="51" t="n">
        <v>95918607</v>
      </c>
      <c r="I28" s="51" t="n">
        <v>19299685</v>
      </c>
      <c r="J28" s="51" t="n">
        <v>98846000</v>
      </c>
      <c r="K28" s="51" t="n">
        <v>21828144</v>
      </c>
      <c r="L28" s="51" t="n">
        <v>104988657</v>
      </c>
      <c r="M28" s="51" t="n">
        <v>18298116</v>
      </c>
      <c r="N28" s="51" t="n">
        <v>97654437</v>
      </c>
      <c r="O28" s="51" t="n">
        <v>14593427</v>
      </c>
      <c r="P28" s="51" t="n">
        <v>-9070050</v>
      </c>
      <c r="Q28" s="51" t="n">
        <v>1191563</v>
      </c>
      <c r="R28" s="53" t="n">
        <v>103.051955289551</v>
      </c>
      <c r="S28" s="38" t="n">
        <v>93.0142739134191</v>
      </c>
      <c r="T28" s="51" t="n">
        <v>13712165</v>
      </c>
      <c r="U28" s="51" t="n">
        <v>13018725</v>
      </c>
      <c r="V28" s="51" t="n">
        <v>0</v>
      </c>
      <c r="W28" s="51" t="n">
        <v>7657556</v>
      </c>
      <c r="X28" s="51" t="n">
        <v>4000000</v>
      </c>
      <c r="Y28" s="51" t="n">
        <v>0</v>
      </c>
      <c r="Z28" s="51" t="n">
        <v>4642115</v>
      </c>
      <c r="AA28" s="51" t="n">
        <v>4642115</v>
      </c>
      <c r="AB28" s="51" t="n">
        <v>0</v>
      </c>
      <c r="AC28" s="51" t="n">
        <v>4642115</v>
      </c>
      <c r="AD28" s="51" t="n">
        <v>4642115</v>
      </c>
      <c r="AE28" s="51" t="n">
        <v>0</v>
      </c>
      <c r="AF28" s="51" t="n">
        <v>11668000</v>
      </c>
      <c r="AG28" s="51" t="n">
        <v>11639026</v>
      </c>
      <c r="AH28" s="52" t="n">
        <v>0</v>
      </c>
      <c r="AI28" s="54" t="n">
        <v>11.8042207069583</v>
      </c>
    </row>
    <row r="29" customFormat="false" ht="12.75" hidden="false" customHeight="false" outlineLevel="2" collapsed="false">
      <c r="A29" s="47" t="s">
        <v>28</v>
      </c>
      <c r="B29" s="48" t="s">
        <v>71</v>
      </c>
      <c r="C29" s="48" t="s">
        <v>29</v>
      </c>
      <c r="D29" s="48" t="s">
        <v>30</v>
      </c>
      <c r="E29" s="48" t="s">
        <v>34</v>
      </c>
      <c r="F29" s="49"/>
      <c r="G29" s="50" t="s">
        <v>72</v>
      </c>
      <c r="H29" s="51" t="n">
        <v>36951615</v>
      </c>
      <c r="I29" s="51" t="n">
        <v>9917906</v>
      </c>
      <c r="J29" s="51" t="n">
        <v>36987536</v>
      </c>
      <c r="K29" s="51" t="n">
        <v>10317187</v>
      </c>
      <c r="L29" s="51" t="n">
        <v>37874354</v>
      </c>
      <c r="M29" s="51" t="n">
        <v>1926515</v>
      </c>
      <c r="N29" s="51" t="n">
        <v>35170289</v>
      </c>
      <c r="O29" s="51" t="n">
        <v>1544681</v>
      </c>
      <c r="P29" s="51" t="n">
        <v>-922739</v>
      </c>
      <c r="Q29" s="51" t="n">
        <v>1817247</v>
      </c>
      <c r="R29" s="53" t="n">
        <v>100.097210906749</v>
      </c>
      <c r="S29" s="38" t="n">
        <v>92.8604326822314</v>
      </c>
      <c r="T29" s="51" t="n">
        <v>1317739</v>
      </c>
      <c r="U29" s="51" t="n">
        <v>0</v>
      </c>
      <c r="V29" s="51" t="n">
        <v>0</v>
      </c>
      <c r="W29" s="51" t="n">
        <v>2002699</v>
      </c>
      <c r="X29" s="51" t="n">
        <v>0</v>
      </c>
      <c r="Y29" s="51" t="n">
        <v>0</v>
      </c>
      <c r="Z29" s="51" t="n">
        <v>395000</v>
      </c>
      <c r="AA29" s="51" t="n">
        <v>395000</v>
      </c>
      <c r="AB29" s="51" t="n">
        <v>0</v>
      </c>
      <c r="AC29" s="51" t="n">
        <v>795000</v>
      </c>
      <c r="AD29" s="51" t="n">
        <v>395000</v>
      </c>
      <c r="AE29" s="51" t="n">
        <v>0</v>
      </c>
      <c r="AF29" s="51" t="n">
        <v>805000</v>
      </c>
      <c r="AG29" s="51" t="n">
        <v>805000</v>
      </c>
      <c r="AH29" s="52" t="n">
        <v>0</v>
      </c>
      <c r="AI29" s="54" t="n">
        <v>2.17640883134254</v>
      </c>
    </row>
    <row r="30" customFormat="false" ht="12.75" hidden="false" customHeight="false" outlineLevel="2" collapsed="false">
      <c r="A30" s="47" t="s">
        <v>28</v>
      </c>
      <c r="B30" s="48" t="s">
        <v>73</v>
      </c>
      <c r="C30" s="48" t="s">
        <v>29</v>
      </c>
      <c r="D30" s="48" t="s">
        <v>30</v>
      </c>
      <c r="E30" s="48" t="s">
        <v>34</v>
      </c>
      <c r="F30" s="49"/>
      <c r="G30" s="50" t="s">
        <v>74</v>
      </c>
      <c r="H30" s="51" t="n">
        <v>98309725</v>
      </c>
      <c r="I30" s="51" t="n">
        <v>25658556</v>
      </c>
      <c r="J30" s="51" t="n">
        <v>98581125</v>
      </c>
      <c r="K30" s="51" t="n">
        <v>26214348</v>
      </c>
      <c r="L30" s="51" t="n">
        <v>101389361</v>
      </c>
      <c r="M30" s="51" t="n">
        <v>3524320</v>
      </c>
      <c r="N30" s="51" t="n">
        <v>99514736</v>
      </c>
      <c r="O30" s="51" t="n">
        <v>3419074</v>
      </c>
      <c r="P30" s="51" t="n">
        <v>-3079636</v>
      </c>
      <c r="Q30" s="51" t="n">
        <v>-933611</v>
      </c>
      <c r="R30" s="53" t="n">
        <v>100.276066279302</v>
      </c>
      <c r="S30" s="38" t="n">
        <v>98.1510634039798</v>
      </c>
      <c r="T30" s="51" t="n">
        <v>9171864</v>
      </c>
      <c r="U30" s="51" t="n">
        <v>9171864</v>
      </c>
      <c r="V30" s="51" t="n">
        <v>0</v>
      </c>
      <c r="W30" s="51" t="n">
        <v>10717337</v>
      </c>
      <c r="X30" s="51" t="n">
        <v>8890099</v>
      </c>
      <c r="Y30" s="51" t="n">
        <v>0</v>
      </c>
      <c r="Z30" s="51" t="n">
        <v>6092228</v>
      </c>
      <c r="AA30" s="51" t="n">
        <v>6092228</v>
      </c>
      <c r="AB30" s="51" t="n">
        <v>0</v>
      </c>
      <c r="AC30" s="51" t="n">
        <v>6100000</v>
      </c>
      <c r="AD30" s="51" t="n">
        <v>6100000</v>
      </c>
      <c r="AE30" s="51" t="n">
        <v>0</v>
      </c>
      <c r="AF30" s="51" t="n">
        <v>16490099</v>
      </c>
      <c r="AG30" s="51" t="n">
        <v>16490099</v>
      </c>
      <c r="AH30" s="52" t="n">
        <v>0</v>
      </c>
      <c r="AI30" s="54" t="n">
        <v>16.7274404709827</v>
      </c>
    </row>
    <row r="31" customFormat="false" ht="12.75" hidden="false" customHeight="false" outlineLevel="2" collapsed="false">
      <c r="A31" s="47" t="s">
        <v>28</v>
      </c>
      <c r="B31" s="48" t="s">
        <v>75</v>
      </c>
      <c r="C31" s="48" t="s">
        <v>29</v>
      </c>
      <c r="D31" s="48" t="s">
        <v>30</v>
      </c>
      <c r="E31" s="48" t="s">
        <v>34</v>
      </c>
      <c r="F31" s="49"/>
      <c r="G31" s="50" t="s">
        <v>76</v>
      </c>
      <c r="H31" s="51" t="n">
        <v>29097367</v>
      </c>
      <c r="I31" s="51" t="n">
        <v>5571754</v>
      </c>
      <c r="J31" s="51" t="n">
        <v>29363182</v>
      </c>
      <c r="K31" s="51" t="n">
        <v>5899294</v>
      </c>
      <c r="L31" s="51" t="n">
        <v>28931746</v>
      </c>
      <c r="M31" s="51" t="n">
        <v>3002837</v>
      </c>
      <c r="N31" s="51" t="n">
        <v>28704994</v>
      </c>
      <c r="O31" s="51" t="n">
        <v>2995101</v>
      </c>
      <c r="P31" s="51" t="n">
        <v>165621</v>
      </c>
      <c r="Q31" s="51" t="n">
        <v>658188</v>
      </c>
      <c r="R31" s="53" t="n">
        <v>100.913536266013</v>
      </c>
      <c r="S31" s="38" t="n">
        <v>99.2162519330842</v>
      </c>
      <c r="T31" s="51" t="n">
        <v>714379</v>
      </c>
      <c r="U31" s="51" t="n">
        <v>0</v>
      </c>
      <c r="V31" s="51" t="n">
        <v>0</v>
      </c>
      <c r="W31" s="51" t="n">
        <v>714379</v>
      </c>
      <c r="X31" s="51" t="n">
        <v>0</v>
      </c>
      <c r="Y31" s="51" t="n">
        <v>0</v>
      </c>
      <c r="Z31" s="51" t="n">
        <v>880000</v>
      </c>
      <c r="AA31" s="51" t="n">
        <v>380000</v>
      </c>
      <c r="AB31" s="51" t="n">
        <v>500000</v>
      </c>
      <c r="AC31" s="51" t="n">
        <v>880000</v>
      </c>
      <c r="AD31" s="51" t="n">
        <v>380000</v>
      </c>
      <c r="AE31" s="51" t="n">
        <v>500000</v>
      </c>
      <c r="AF31" s="51" t="n">
        <v>5520000</v>
      </c>
      <c r="AG31" s="51" t="n">
        <v>1020000</v>
      </c>
      <c r="AH31" s="52" t="n">
        <v>4500000</v>
      </c>
      <c r="AI31" s="54" t="n">
        <v>18.799052500509</v>
      </c>
    </row>
    <row r="32" customFormat="false" ht="12.75" hidden="false" customHeight="false" outlineLevel="2" collapsed="false">
      <c r="A32" s="47" t="s">
        <v>28</v>
      </c>
      <c r="B32" s="48" t="s">
        <v>77</v>
      </c>
      <c r="C32" s="48" t="s">
        <v>29</v>
      </c>
      <c r="D32" s="48" t="s">
        <v>30</v>
      </c>
      <c r="E32" s="48" t="s">
        <v>34</v>
      </c>
      <c r="F32" s="49"/>
      <c r="G32" s="50" t="s">
        <v>78</v>
      </c>
      <c r="H32" s="51" t="n">
        <v>44092872</v>
      </c>
      <c r="I32" s="51" t="n">
        <v>13176702</v>
      </c>
      <c r="J32" s="51" t="n">
        <v>46058993</v>
      </c>
      <c r="K32" s="51" t="n">
        <v>16179300</v>
      </c>
      <c r="L32" s="51" t="n">
        <v>54220320</v>
      </c>
      <c r="M32" s="51" t="n">
        <v>6126113</v>
      </c>
      <c r="N32" s="51" t="n">
        <v>46055300</v>
      </c>
      <c r="O32" s="51" t="n">
        <v>4208971</v>
      </c>
      <c r="P32" s="51" t="n">
        <v>-10127448</v>
      </c>
      <c r="Q32" s="51" t="n">
        <v>3693</v>
      </c>
      <c r="R32" s="53" t="n">
        <v>104.45904499031</v>
      </c>
      <c r="S32" s="38" t="n">
        <v>84.9410331772295</v>
      </c>
      <c r="T32" s="51" t="n">
        <v>10483948</v>
      </c>
      <c r="U32" s="51" t="n">
        <v>0</v>
      </c>
      <c r="V32" s="51" t="n">
        <v>0</v>
      </c>
      <c r="W32" s="51" t="n">
        <v>11044111</v>
      </c>
      <c r="X32" s="51" t="n">
        <v>0</v>
      </c>
      <c r="Y32" s="51" t="n">
        <v>0</v>
      </c>
      <c r="Z32" s="51" t="n">
        <v>356500</v>
      </c>
      <c r="AA32" s="51" t="n">
        <v>356500</v>
      </c>
      <c r="AB32" s="51" t="n">
        <v>0</v>
      </c>
      <c r="AC32" s="51" t="n">
        <v>355041</v>
      </c>
      <c r="AD32" s="51" t="n">
        <v>355041</v>
      </c>
      <c r="AE32" s="51" t="n">
        <v>0</v>
      </c>
      <c r="AF32" s="51" t="n">
        <v>750278</v>
      </c>
      <c r="AG32" s="51" t="n">
        <v>374042</v>
      </c>
      <c r="AH32" s="52" t="n">
        <v>0</v>
      </c>
      <c r="AI32" s="54" t="n">
        <v>1.62895007279035</v>
      </c>
    </row>
    <row r="33" customFormat="false" ht="12.75" hidden="false" customHeight="false" outlineLevel="2" collapsed="false">
      <c r="A33" s="47" t="s">
        <v>28</v>
      </c>
      <c r="B33" s="48" t="s">
        <v>79</v>
      </c>
      <c r="C33" s="48" t="s">
        <v>29</v>
      </c>
      <c r="D33" s="48" t="s">
        <v>30</v>
      </c>
      <c r="E33" s="48" t="s">
        <v>34</v>
      </c>
      <c r="F33" s="49"/>
      <c r="G33" s="50" t="s">
        <v>80</v>
      </c>
      <c r="H33" s="51" t="n">
        <v>51258898</v>
      </c>
      <c r="I33" s="51" t="n">
        <v>11717725</v>
      </c>
      <c r="J33" s="51" t="n">
        <v>51529838</v>
      </c>
      <c r="K33" s="51" t="n">
        <v>12017876</v>
      </c>
      <c r="L33" s="51" t="n">
        <v>49797037</v>
      </c>
      <c r="M33" s="51" t="n">
        <v>475902</v>
      </c>
      <c r="N33" s="51" t="n">
        <v>49500470</v>
      </c>
      <c r="O33" s="51" t="n">
        <v>417225</v>
      </c>
      <c r="P33" s="51" t="n">
        <v>1461861</v>
      </c>
      <c r="Q33" s="51" t="n">
        <v>2029368</v>
      </c>
      <c r="R33" s="53" t="n">
        <v>100.528571644283</v>
      </c>
      <c r="S33" s="38" t="n">
        <v>99.4044485016247</v>
      </c>
      <c r="T33" s="51" t="n">
        <v>2578019</v>
      </c>
      <c r="U33" s="51" t="n">
        <v>2000000</v>
      </c>
      <c r="V33" s="51" t="n">
        <v>0</v>
      </c>
      <c r="W33" s="51" t="n">
        <v>2578020</v>
      </c>
      <c r="X33" s="51" t="n">
        <v>2000000</v>
      </c>
      <c r="Y33" s="51" t="n">
        <v>0</v>
      </c>
      <c r="Z33" s="51" t="n">
        <v>4039880</v>
      </c>
      <c r="AA33" s="51" t="n">
        <v>640000</v>
      </c>
      <c r="AB33" s="51" t="n">
        <v>0</v>
      </c>
      <c r="AC33" s="51" t="n">
        <v>4039880</v>
      </c>
      <c r="AD33" s="51" t="n">
        <v>640000</v>
      </c>
      <c r="AE33" s="51" t="n">
        <v>0</v>
      </c>
      <c r="AF33" s="51" t="n">
        <v>3920500</v>
      </c>
      <c r="AG33" s="51" t="n">
        <v>3920000</v>
      </c>
      <c r="AH33" s="52" t="n">
        <v>0</v>
      </c>
      <c r="AI33" s="54" t="n">
        <v>7.60821332292952</v>
      </c>
    </row>
    <row r="34" customFormat="false" ht="12.75" hidden="false" customHeight="false" outlineLevel="2" collapsed="false">
      <c r="A34" s="47" t="s">
        <v>28</v>
      </c>
      <c r="B34" s="48" t="s">
        <v>81</v>
      </c>
      <c r="C34" s="48" t="s">
        <v>29</v>
      </c>
      <c r="D34" s="48" t="s">
        <v>30</v>
      </c>
      <c r="E34" s="48" t="s">
        <v>34</v>
      </c>
      <c r="F34" s="49"/>
      <c r="G34" s="50" t="s">
        <v>82</v>
      </c>
      <c r="H34" s="51" t="n">
        <v>50561633</v>
      </c>
      <c r="I34" s="51" t="n">
        <v>16973679</v>
      </c>
      <c r="J34" s="51" t="n">
        <v>51186928</v>
      </c>
      <c r="K34" s="51" t="n">
        <v>17812980</v>
      </c>
      <c r="L34" s="51" t="n">
        <v>53130978</v>
      </c>
      <c r="M34" s="51" t="n">
        <v>3958145</v>
      </c>
      <c r="N34" s="51" t="n">
        <v>50953872</v>
      </c>
      <c r="O34" s="51" t="n">
        <v>2196250</v>
      </c>
      <c r="P34" s="51" t="n">
        <v>-2569345</v>
      </c>
      <c r="Q34" s="51" t="n">
        <v>233056</v>
      </c>
      <c r="R34" s="53" t="n">
        <v>101.236698585269</v>
      </c>
      <c r="S34" s="38" t="n">
        <v>95.9023792108626</v>
      </c>
      <c r="T34" s="51" t="n">
        <v>5015089</v>
      </c>
      <c r="U34" s="51" t="n">
        <v>2785000</v>
      </c>
      <c r="V34" s="51" t="n">
        <v>0</v>
      </c>
      <c r="W34" s="51" t="n">
        <v>4040089</v>
      </c>
      <c r="X34" s="51" t="n">
        <v>1810000</v>
      </c>
      <c r="Y34" s="51" t="n">
        <v>0</v>
      </c>
      <c r="Z34" s="51" t="n">
        <v>1900000</v>
      </c>
      <c r="AA34" s="51" t="n">
        <v>900000</v>
      </c>
      <c r="AB34" s="51" t="n">
        <v>1000000</v>
      </c>
      <c r="AC34" s="51" t="n">
        <v>1900000</v>
      </c>
      <c r="AD34" s="51" t="n">
        <v>900000</v>
      </c>
      <c r="AE34" s="51" t="n">
        <v>1000000</v>
      </c>
      <c r="AF34" s="51" t="n">
        <v>5510404</v>
      </c>
      <c r="AG34" s="51" t="n">
        <v>1810000</v>
      </c>
      <c r="AH34" s="52" t="n">
        <v>3700000</v>
      </c>
      <c r="AI34" s="54" t="n">
        <v>10.7652563170034</v>
      </c>
    </row>
    <row r="35" customFormat="false" ht="12.75" hidden="false" customHeight="false" outlineLevel="2" collapsed="false">
      <c r="A35" s="47" t="s">
        <v>28</v>
      </c>
      <c r="B35" s="48" t="s">
        <v>83</v>
      </c>
      <c r="C35" s="48" t="s">
        <v>29</v>
      </c>
      <c r="D35" s="48" t="s">
        <v>30</v>
      </c>
      <c r="E35" s="48" t="s">
        <v>34</v>
      </c>
      <c r="F35" s="49"/>
      <c r="G35" s="50" t="s">
        <v>84</v>
      </c>
      <c r="H35" s="51" t="n">
        <v>29255387</v>
      </c>
      <c r="I35" s="51" t="n">
        <v>5832773</v>
      </c>
      <c r="J35" s="51" t="n">
        <v>29297269</v>
      </c>
      <c r="K35" s="51" t="n">
        <v>5972737</v>
      </c>
      <c r="L35" s="51" t="n">
        <v>32869271</v>
      </c>
      <c r="M35" s="51" t="n">
        <v>5684426</v>
      </c>
      <c r="N35" s="51" t="n">
        <v>31710954</v>
      </c>
      <c r="O35" s="51" t="n">
        <v>5560461</v>
      </c>
      <c r="P35" s="51" t="n">
        <v>-3613884</v>
      </c>
      <c r="Q35" s="51" t="n">
        <v>-2413685</v>
      </c>
      <c r="R35" s="53" t="n">
        <v>100.143159958882</v>
      </c>
      <c r="S35" s="38" t="n">
        <v>96.4759881653597</v>
      </c>
      <c r="T35" s="51" t="n">
        <v>5373884</v>
      </c>
      <c r="U35" s="51" t="n">
        <v>4701884</v>
      </c>
      <c r="V35" s="51" t="n">
        <v>0</v>
      </c>
      <c r="W35" s="51" t="n">
        <v>5098450</v>
      </c>
      <c r="X35" s="51" t="n">
        <v>4531450</v>
      </c>
      <c r="Y35" s="51" t="n">
        <v>0</v>
      </c>
      <c r="Z35" s="51" t="n">
        <v>1760000</v>
      </c>
      <c r="AA35" s="51" t="n">
        <v>150000</v>
      </c>
      <c r="AB35" s="51" t="n">
        <v>1300000</v>
      </c>
      <c r="AC35" s="51" t="n">
        <v>1660000</v>
      </c>
      <c r="AD35" s="51" t="n">
        <v>150000</v>
      </c>
      <c r="AE35" s="51" t="n">
        <v>1300000</v>
      </c>
      <c r="AF35" s="51" t="n">
        <v>9714691</v>
      </c>
      <c r="AG35" s="51" t="n">
        <v>9714691</v>
      </c>
      <c r="AH35" s="52" t="n">
        <v>0</v>
      </c>
      <c r="AI35" s="54" t="n">
        <v>33.1590326729771</v>
      </c>
    </row>
    <row r="36" s="40" customFormat="true" ht="12.75" hidden="false" customHeight="false" outlineLevel="1" collapsed="false">
      <c r="A36" s="41"/>
      <c r="B36" s="42"/>
      <c r="C36" s="42"/>
      <c r="D36" s="42"/>
      <c r="E36" s="43"/>
      <c r="F36" s="44" t="s">
        <v>85</v>
      </c>
      <c r="G36" s="43"/>
      <c r="H36" s="45" t="n">
        <v>2565080643</v>
      </c>
      <c r="I36" s="45" t="n">
        <v>1801540415</v>
      </c>
      <c r="J36" s="45" t="n">
        <v>2637488716</v>
      </c>
      <c r="K36" s="45" t="n">
        <v>1886983163</v>
      </c>
      <c r="L36" s="45" t="n">
        <v>2467434054</v>
      </c>
      <c r="M36" s="45" t="n">
        <v>397057819</v>
      </c>
      <c r="N36" s="45" t="n">
        <v>2412925327</v>
      </c>
      <c r="O36" s="45" t="n">
        <v>379850293</v>
      </c>
      <c r="P36" s="45" t="n">
        <v>97646589</v>
      </c>
      <c r="Q36" s="45" t="n">
        <v>224563389</v>
      </c>
      <c r="R36" s="53" t="n">
        <v>102.822838073243</v>
      </c>
      <c r="S36" s="38" t="n">
        <v>97.7908740089067</v>
      </c>
      <c r="T36" s="45" t="n">
        <v>220680051</v>
      </c>
      <c r="U36" s="45" t="n">
        <v>160400426</v>
      </c>
      <c r="V36" s="45" t="n">
        <v>0</v>
      </c>
      <c r="W36" s="45" t="n">
        <v>205420494</v>
      </c>
      <c r="X36" s="45" t="n">
        <v>144448359</v>
      </c>
      <c r="Y36" s="45" t="n">
        <v>0</v>
      </c>
      <c r="Z36" s="45" t="n">
        <v>299006760</v>
      </c>
      <c r="AA36" s="45" t="n">
        <v>245656760</v>
      </c>
      <c r="AB36" s="45" t="n">
        <v>20000000</v>
      </c>
      <c r="AC36" s="45" t="n">
        <v>299006427</v>
      </c>
      <c r="AD36" s="45" t="n">
        <v>245656427</v>
      </c>
      <c r="AE36" s="45" t="n">
        <v>20000000</v>
      </c>
      <c r="AF36" s="45" t="n">
        <v>798137747</v>
      </c>
      <c r="AG36" s="45" t="n">
        <v>610845011</v>
      </c>
      <c r="AH36" s="45" t="n">
        <v>185000000</v>
      </c>
      <c r="AI36" s="46" t="n">
        <v>30.261276272319</v>
      </c>
    </row>
    <row r="37" customFormat="false" ht="12.75" hidden="false" customHeight="false" outlineLevel="2" collapsed="false">
      <c r="A37" s="47" t="s">
        <v>28</v>
      </c>
      <c r="B37" s="48" t="s">
        <v>86</v>
      </c>
      <c r="C37" s="48" t="s">
        <v>29</v>
      </c>
      <c r="D37" s="48" t="s">
        <v>30</v>
      </c>
      <c r="E37" s="48" t="s">
        <v>87</v>
      </c>
      <c r="F37" s="49"/>
      <c r="G37" s="50" t="s">
        <v>88</v>
      </c>
      <c r="H37" s="51" t="n">
        <v>217427676</v>
      </c>
      <c r="I37" s="51" t="n">
        <v>105857174</v>
      </c>
      <c r="J37" s="51" t="n">
        <v>225616809</v>
      </c>
      <c r="K37" s="51" t="n">
        <v>117329368</v>
      </c>
      <c r="L37" s="51" t="n">
        <v>242951872</v>
      </c>
      <c r="M37" s="51" t="n">
        <v>52695054</v>
      </c>
      <c r="N37" s="51" t="n">
        <v>230824161</v>
      </c>
      <c r="O37" s="51" t="n">
        <v>44689887</v>
      </c>
      <c r="P37" s="51" t="n">
        <v>-25524196</v>
      </c>
      <c r="Q37" s="51" t="n">
        <v>-5207352</v>
      </c>
      <c r="R37" s="53" t="n">
        <v>103.76637102997</v>
      </c>
      <c r="S37" s="38" t="n">
        <v>95.0081837607738</v>
      </c>
      <c r="T37" s="51" t="n">
        <v>31158356</v>
      </c>
      <c r="U37" s="51" t="n">
        <v>16937332</v>
      </c>
      <c r="V37" s="51" t="n">
        <v>0</v>
      </c>
      <c r="W37" s="51" t="n">
        <v>31186763</v>
      </c>
      <c r="X37" s="51" t="n">
        <v>16273229</v>
      </c>
      <c r="Y37" s="51" t="n">
        <v>0</v>
      </c>
      <c r="Z37" s="51" t="n">
        <v>5634160</v>
      </c>
      <c r="AA37" s="51" t="n">
        <v>5634160</v>
      </c>
      <c r="AB37" s="51" t="n">
        <v>0</v>
      </c>
      <c r="AC37" s="51" t="n">
        <v>5634160</v>
      </c>
      <c r="AD37" s="51" t="n">
        <v>5634160</v>
      </c>
      <c r="AE37" s="51" t="n">
        <v>0</v>
      </c>
      <c r="AF37" s="51" t="n">
        <v>56157381</v>
      </c>
      <c r="AG37" s="51" t="n">
        <v>29293829</v>
      </c>
      <c r="AH37" s="52" t="n">
        <v>25000000</v>
      </c>
      <c r="AI37" s="54" t="n">
        <v>24.8906015686092</v>
      </c>
    </row>
    <row r="38" customFormat="false" ht="12.75" hidden="false" customHeight="false" outlineLevel="2" collapsed="false">
      <c r="A38" s="47" t="s">
        <v>28</v>
      </c>
      <c r="B38" s="48" t="s">
        <v>89</v>
      </c>
      <c r="C38" s="48" t="s">
        <v>29</v>
      </c>
      <c r="D38" s="48" t="s">
        <v>30</v>
      </c>
      <c r="E38" s="48" t="s">
        <v>87</v>
      </c>
      <c r="F38" s="49"/>
      <c r="G38" s="50" t="s">
        <v>90</v>
      </c>
      <c r="H38" s="51" t="n">
        <v>264673482</v>
      </c>
      <c r="I38" s="51" t="n">
        <v>136505414</v>
      </c>
      <c r="J38" s="51" t="n">
        <v>269906934</v>
      </c>
      <c r="K38" s="51" t="n">
        <v>141783627</v>
      </c>
      <c r="L38" s="51" t="n">
        <v>281453682</v>
      </c>
      <c r="M38" s="51" t="n">
        <v>36122865</v>
      </c>
      <c r="N38" s="51" t="n">
        <v>278221172</v>
      </c>
      <c r="O38" s="51" t="n">
        <v>35110541</v>
      </c>
      <c r="P38" s="51" t="n">
        <v>-16780200</v>
      </c>
      <c r="Q38" s="51" t="n">
        <v>-8314238</v>
      </c>
      <c r="R38" s="53" t="n">
        <v>101.977323893748</v>
      </c>
      <c r="S38" s="38" t="n">
        <v>98.851494861595</v>
      </c>
      <c r="T38" s="51" t="n">
        <v>25606300</v>
      </c>
      <c r="U38" s="51" t="n">
        <v>25606300</v>
      </c>
      <c r="V38" s="51" t="n">
        <v>0</v>
      </c>
      <c r="W38" s="51" t="n">
        <v>20806832</v>
      </c>
      <c r="X38" s="51" t="n">
        <v>20806832</v>
      </c>
      <c r="Y38" s="51" t="n">
        <v>0</v>
      </c>
      <c r="Z38" s="51" t="n">
        <v>8826100</v>
      </c>
      <c r="AA38" s="51" t="n">
        <v>8826100</v>
      </c>
      <c r="AB38" s="51" t="n">
        <v>0</v>
      </c>
      <c r="AC38" s="51" t="n">
        <v>8826100</v>
      </c>
      <c r="AD38" s="51" t="n">
        <v>8826100</v>
      </c>
      <c r="AE38" s="51" t="n">
        <v>0</v>
      </c>
      <c r="AF38" s="51" t="n">
        <v>71591103</v>
      </c>
      <c r="AG38" s="51" t="n">
        <v>71588735</v>
      </c>
      <c r="AH38" s="52" t="n">
        <v>0</v>
      </c>
      <c r="AI38" s="54" t="n">
        <v>26.5243659875741</v>
      </c>
    </row>
    <row r="39" customFormat="false" ht="12.75" hidden="false" customHeight="false" outlineLevel="2" collapsed="false">
      <c r="A39" s="47" t="s">
        <v>28</v>
      </c>
      <c r="B39" s="48" t="s">
        <v>91</v>
      </c>
      <c r="C39" s="48" t="s">
        <v>29</v>
      </c>
      <c r="D39" s="48" t="s">
        <v>30</v>
      </c>
      <c r="E39" s="48" t="s">
        <v>87</v>
      </c>
      <c r="F39" s="49"/>
      <c r="G39" s="50" t="s">
        <v>92</v>
      </c>
      <c r="H39" s="51" t="n">
        <v>2082979485</v>
      </c>
      <c r="I39" s="51" t="n">
        <v>1559177827</v>
      </c>
      <c r="J39" s="51" t="n">
        <v>2141964973</v>
      </c>
      <c r="K39" s="51" t="n">
        <v>1627870168</v>
      </c>
      <c r="L39" s="51" t="n">
        <v>1943028500</v>
      </c>
      <c r="M39" s="51" t="n">
        <v>308239900</v>
      </c>
      <c r="N39" s="51" t="n">
        <v>1903879994</v>
      </c>
      <c r="O39" s="51" t="n">
        <v>300049865</v>
      </c>
      <c r="P39" s="51" t="n">
        <v>139950985</v>
      </c>
      <c r="Q39" s="51" t="n">
        <v>238084979</v>
      </c>
      <c r="R39" s="53" t="n">
        <v>102.83178439465</v>
      </c>
      <c r="S39" s="38" t="n">
        <v>97.9851810717136</v>
      </c>
      <c r="T39" s="51" t="n">
        <v>163915395</v>
      </c>
      <c r="U39" s="51" t="n">
        <v>117856794</v>
      </c>
      <c r="V39" s="51" t="n">
        <v>0</v>
      </c>
      <c r="W39" s="51" t="n">
        <v>153426899</v>
      </c>
      <c r="X39" s="51" t="n">
        <v>107368298</v>
      </c>
      <c r="Y39" s="51" t="n">
        <v>0</v>
      </c>
      <c r="Z39" s="51" t="n">
        <v>284546500</v>
      </c>
      <c r="AA39" s="51" t="n">
        <v>231196500</v>
      </c>
      <c r="AB39" s="51" t="n">
        <v>20000000</v>
      </c>
      <c r="AC39" s="51" t="n">
        <v>284546167</v>
      </c>
      <c r="AD39" s="51" t="n">
        <v>231196167</v>
      </c>
      <c r="AE39" s="51" t="n">
        <v>20000000</v>
      </c>
      <c r="AF39" s="51" t="n">
        <v>670389263</v>
      </c>
      <c r="AG39" s="51" t="n">
        <v>509962447</v>
      </c>
      <c r="AH39" s="52" t="n">
        <v>160000000</v>
      </c>
      <c r="AI39" s="54" t="n">
        <v>31.2978630113201</v>
      </c>
    </row>
    <row r="40" s="40" customFormat="true" ht="12.75" hidden="false" customHeight="false" outlineLevel="2" collapsed="false">
      <c r="A40" s="41"/>
      <c r="B40" s="42"/>
      <c r="C40" s="42"/>
      <c r="D40" s="42"/>
      <c r="E40" s="43"/>
      <c r="F40" s="44" t="s">
        <v>93</v>
      </c>
      <c r="G40" s="43"/>
      <c r="H40" s="45" t="n">
        <v>3976050197</v>
      </c>
      <c r="I40" s="45" t="n">
        <v>2164959958</v>
      </c>
      <c r="J40" s="45" t="n">
        <v>3881049727</v>
      </c>
      <c r="K40" s="45" t="n">
        <v>2137440128</v>
      </c>
      <c r="L40" s="45" t="n">
        <v>4249289123</v>
      </c>
      <c r="M40" s="45" t="n">
        <v>814811947</v>
      </c>
      <c r="N40" s="45" t="n">
        <v>3921926323</v>
      </c>
      <c r="O40" s="45" t="n">
        <v>643500292</v>
      </c>
      <c r="P40" s="45" t="n">
        <v>-273238926</v>
      </c>
      <c r="Q40" s="45" t="n">
        <v>-40876596</v>
      </c>
      <c r="R40" s="53" t="n">
        <v>97.6106823281135</v>
      </c>
      <c r="S40" s="38" t="n">
        <v>92.2960572810145</v>
      </c>
      <c r="T40" s="45" t="n">
        <v>492260279</v>
      </c>
      <c r="U40" s="45" t="n">
        <v>323386244</v>
      </c>
      <c r="V40" s="45" t="n">
        <v>55940954</v>
      </c>
      <c r="W40" s="45" t="n">
        <v>494944879</v>
      </c>
      <c r="X40" s="45" t="n">
        <v>243140994</v>
      </c>
      <c r="Y40" s="45" t="n">
        <v>51249307</v>
      </c>
      <c r="Z40" s="45" t="n">
        <v>217943751</v>
      </c>
      <c r="AA40" s="45" t="n">
        <v>194188054</v>
      </c>
      <c r="AB40" s="45" t="n">
        <v>20625000</v>
      </c>
      <c r="AC40" s="45" t="n">
        <v>225331262</v>
      </c>
      <c r="AD40" s="45" t="n">
        <v>193894953</v>
      </c>
      <c r="AE40" s="45" t="n">
        <v>20625000</v>
      </c>
      <c r="AF40" s="45" t="n">
        <v>929254599</v>
      </c>
      <c r="AG40" s="45" t="n">
        <v>749007398</v>
      </c>
      <c r="AH40" s="45" t="n">
        <v>153589307</v>
      </c>
      <c r="AI40" s="46" t="n">
        <v>23.9433829599061</v>
      </c>
    </row>
    <row r="41" s="40" customFormat="true" ht="12.75" hidden="false" customHeight="false" outlineLevel="1" collapsed="false">
      <c r="A41" s="41"/>
      <c r="B41" s="42"/>
      <c r="C41" s="42"/>
      <c r="D41" s="42"/>
      <c r="E41" s="43"/>
      <c r="F41" s="44" t="s">
        <v>94</v>
      </c>
      <c r="G41" s="43"/>
      <c r="H41" s="45" t="n">
        <v>1557553942</v>
      </c>
      <c r="I41" s="45" t="n">
        <v>953598997</v>
      </c>
      <c r="J41" s="45" t="n">
        <v>1509362977</v>
      </c>
      <c r="K41" s="45" t="n">
        <v>933068450</v>
      </c>
      <c r="L41" s="45" t="n">
        <v>1691920695</v>
      </c>
      <c r="M41" s="45" t="n">
        <v>314403103</v>
      </c>
      <c r="N41" s="45" t="n">
        <v>1578121495</v>
      </c>
      <c r="O41" s="45" t="n">
        <v>255574459</v>
      </c>
      <c r="P41" s="45" t="n">
        <v>-134366753</v>
      </c>
      <c r="Q41" s="45" t="n">
        <v>-68758518</v>
      </c>
      <c r="R41" s="53" t="n">
        <v>96.9059842037882</v>
      </c>
      <c r="S41" s="38" t="n">
        <v>93.2739637066736</v>
      </c>
      <c r="T41" s="45" t="n">
        <v>209101563</v>
      </c>
      <c r="U41" s="45" t="n">
        <v>160251280</v>
      </c>
      <c r="V41" s="45" t="n">
        <v>15460000</v>
      </c>
      <c r="W41" s="45" t="n">
        <v>191453238</v>
      </c>
      <c r="X41" s="45" t="n">
        <v>135385220</v>
      </c>
      <c r="Y41" s="45" t="n">
        <v>15460000</v>
      </c>
      <c r="Z41" s="45" t="n">
        <v>74286000</v>
      </c>
      <c r="AA41" s="45" t="n">
        <v>59796000</v>
      </c>
      <c r="AB41" s="45" t="n">
        <v>11800000</v>
      </c>
      <c r="AC41" s="45" t="n">
        <v>72433140</v>
      </c>
      <c r="AD41" s="45" t="n">
        <v>58715872</v>
      </c>
      <c r="AE41" s="45" t="n">
        <v>11800000</v>
      </c>
      <c r="AF41" s="45" t="n">
        <v>426423521</v>
      </c>
      <c r="AG41" s="45" t="n">
        <v>326273316</v>
      </c>
      <c r="AH41" s="45" t="n">
        <v>89450000</v>
      </c>
      <c r="AI41" s="46" t="n">
        <v>28.2518868885705</v>
      </c>
    </row>
    <row r="42" customFormat="false" ht="12.75" hidden="false" customHeight="false" outlineLevel="2" collapsed="false">
      <c r="A42" s="47" t="s">
        <v>28</v>
      </c>
      <c r="B42" s="48" t="s">
        <v>28</v>
      </c>
      <c r="C42" s="48" t="s">
        <v>33</v>
      </c>
      <c r="D42" s="48" t="s">
        <v>34</v>
      </c>
      <c r="E42" s="48" t="s">
        <v>30</v>
      </c>
      <c r="F42" s="49"/>
      <c r="G42" s="50" t="s">
        <v>95</v>
      </c>
      <c r="H42" s="51" t="n">
        <v>50746482</v>
      </c>
      <c r="I42" s="51" t="n">
        <v>26944800</v>
      </c>
      <c r="J42" s="51" t="n">
        <v>47222123</v>
      </c>
      <c r="K42" s="51" t="n">
        <v>23490967</v>
      </c>
      <c r="L42" s="51" t="n">
        <v>54224600</v>
      </c>
      <c r="M42" s="51" t="n">
        <v>6865830</v>
      </c>
      <c r="N42" s="51" t="n">
        <v>50039247</v>
      </c>
      <c r="O42" s="51" t="n">
        <v>5894134</v>
      </c>
      <c r="P42" s="51" t="n">
        <v>-3478118</v>
      </c>
      <c r="Q42" s="51" t="n">
        <v>-2817124</v>
      </c>
      <c r="R42" s="53" t="n">
        <v>93.0549688153752</v>
      </c>
      <c r="S42" s="38" t="n">
        <v>92.2814497479004</v>
      </c>
      <c r="T42" s="51" t="n">
        <v>6046730</v>
      </c>
      <c r="U42" s="51" t="n">
        <v>9900</v>
      </c>
      <c r="V42" s="51" t="n">
        <v>4500000</v>
      </c>
      <c r="W42" s="51" t="n">
        <v>6046730</v>
      </c>
      <c r="X42" s="51" t="n">
        <v>9900</v>
      </c>
      <c r="Y42" s="51" t="n">
        <v>4500000</v>
      </c>
      <c r="Z42" s="51" t="n">
        <v>2568612</v>
      </c>
      <c r="AA42" s="51" t="n">
        <v>68612</v>
      </c>
      <c r="AB42" s="51" t="n">
        <v>2500000</v>
      </c>
      <c r="AC42" s="51" t="n">
        <v>2568612</v>
      </c>
      <c r="AD42" s="51" t="n">
        <v>68612</v>
      </c>
      <c r="AE42" s="51" t="n">
        <v>2500000</v>
      </c>
      <c r="AF42" s="51" t="n">
        <v>12758568</v>
      </c>
      <c r="AG42" s="51" t="n">
        <v>458568</v>
      </c>
      <c r="AH42" s="52" t="n">
        <v>12300000</v>
      </c>
      <c r="AI42" s="54" t="n">
        <v>27.0182007700077</v>
      </c>
    </row>
    <row r="43" customFormat="false" ht="12.75" hidden="false" customHeight="false" outlineLevel="2" collapsed="false">
      <c r="A43" s="47" t="s">
        <v>28</v>
      </c>
      <c r="B43" s="48" t="s">
        <v>73</v>
      </c>
      <c r="C43" s="48" t="s">
        <v>33</v>
      </c>
      <c r="D43" s="48" t="s">
        <v>34</v>
      </c>
      <c r="E43" s="48" t="s">
        <v>30</v>
      </c>
      <c r="F43" s="49"/>
      <c r="G43" s="50" t="s">
        <v>96</v>
      </c>
      <c r="H43" s="51" t="n">
        <v>29755022</v>
      </c>
      <c r="I43" s="51" t="n">
        <v>14887472</v>
      </c>
      <c r="J43" s="51" t="n">
        <v>29632559</v>
      </c>
      <c r="K43" s="51" t="n">
        <v>15007500</v>
      </c>
      <c r="L43" s="51" t="n">
        <v>30048048</v>
      </c>
      <c r="M43" s="51" t="n">
        <v>984800</v>
      </c>
      <c r="N43" s="51" t="n">
        <v>28777240</v>
      </c>
      <c r="O43" s="51" t="n">
        <v>903431</v>
      </c>
      <c r="P43" s="51" t="n">
        <v>-293026</v>
      </c>
      <c r="Q43" s="51" t="n">
        <v>855319</v>
      </c>
      <c r="R43" s="53" t="n">
        <v>99.5884291397936</v>
      </c>
      <c r="S43" s="38" t="n">
        <v>95.7707469050902</v>
      </c>
      <c r="T43" s="51" t="n">
        <v>335884</v>
      </c>
      <c r="U43" s="51" t="n">
        <v>0</v>
      </c>
      <c r="V43" s="51" t="n">
        <v>0</v>
      </c>
      <c r="W43" s="51" t="n">
        <v>424019</v>
      </c>
      <c r="X43" s="51" t="n">
        <v>0</v>
      </c>
      <c r="Y43" s="51" t="n">
        <v>0</v>
      </c>
      <c r="Z43" s="51" t="n">
        <v>42858</v>
      </c>
      <c r="AA43" s="51" t="n">
        <v>42858</v>
      </c>
      <c r="AB43" s="51" t="n">
        <v>0</v>
      </c>
      <c r="AC43" s="51" t="n">
        <v>42858</v>
      </c>
      <c r="AD43" s="51" t="n">
        <v>42858</v>
      </c>
      <c r="AE43" s="51" t="n">
        <v>0</v>
      </c>
      <c r="AF43" s="51" t="n">
        <v>167403</v>
      </c>
      <c r="AG43" s="51" t="n">
        <v>0</v>
      </c>
      <c r="AH43" s="52" t="n">
        <v>0</v>
      </c>
      <c r="AI43" s="54" t="n">
        <v>0.564929272561307</v>
      </c>
    </row>
    <row r="44" customFormat="false" ht="12.75" hidden="false" customHeight="false" outlineLevel="2" collapsed="false">
      <c r="A44" s="47" t="s">
        <v>28</v>
      </c>
      <c r="B44" s="48" t="s">
        <v>33</v>
      </c>
      <c r="C44" s="48" t="s">
        <v>33</v>
      </c>
      <c r="D44" s="48" t="s">
        <v>34</v>
      </c>
      <c r="E44" s="48" t="s">
        <v>30</v>
      </c>
      <c r="F44" s="49"/>
      <c r="G44" s="50" t="s">
        <v>97</v>
      </c>
      <c r="H44" s="51" t="n">
        <v>80277306</v>
      </c>
      <c r="I44" s="51" t="n">
        <v>41125626</v>
      </c>
      <c r="J44" s="51" t="n">
        <v>79594000</v>
      </c>
      <c r="K44" s="51" t="n">
        <v>42922726</v>
      </c>
      <c r="L44" s="51" t="n">
        <v>88880552</v>
      </c>
      <c r="M44" s="55" t="n">
        <v>31033765</v>
      </c>
      <c r="N44" s="51" t="n">
        <v>82400222</v>
      </c>
      <c r="O44" s="55" t="n">
        <v>26095960</v>
      </c>
      <c r="P44" s="51" t="n">
        <v>-8603246</v>
      </c>
      <c r="Q44" s="51" t="n">
        <v>-2806222</v>
      </c>
      <c r="R44" s="53" t="n">
        <v>99.1488179735379</v>
      </c>
      <c r="S44" s="38" t="n">
        <v>92.7089449219442</v>
      </c>
      <c r="T44" s="51" t="n">
        <v>11618695</v>
      </c>
      <c r="U44" s="51" t="n">
        <v>5587926</v>
      </c>
      <c r="V44" s="51" t="n">
        <v>0</v>
      </c>
      <c r="W44" s="51" t="n">
        <v>11407918</v>
      </c>
      <c r="X44" s="51" t="n">
        <v>5374939</v>
      </c>
      <c r="Y44" s="51" t="n">
        <v>0</v>
      </c>
      <c r="Z44" s="51" t="n">
        <v>2709247</v>
      </c>
      <c r="AA44" s="51" t="n">
        <v>1209247</v>
      </c>
      <c r="AB44" s="51" t="n">
        <v>0</v>
      </c>
      <c r="AC44" s="51" t="n">
        <v>2709234</v>
      </c>
      <c r="AD44" s="51" t="n">
        <v>1209234</v>
      </c>
      <c r="AE44" s="51" t="n">
        <v>0</v>
      </c>
      <c r="AF44" s="51" t="n">
        <v>10442462</v>
      </c>
      <c r="AG44" s="51" t="n">
        <v>10278010</v>
      </c>
      <c r="AH44" s="52" t="n">
        <v>0</v>
      </c>
      <c r="AI44" s="54" t="n">
        <v>13.1196597733498</v>
      </c>
    </row>
    <row r="45" customFormat="false" ht="12.75" hidden="false" customHeight="false" outlineLevel="2" collapsed="false">
      <c r="A45" s="47" t="s">
        <v>28</v>
      </c>
      <c r="B45" s="48" t="s">
        <v>49</v>
      </c>
      <c r="C45" s="48" t="s">
        <v>33</v>
      </c>
      <c r="D45" s="48" t="s">
        <v>34</v>
      </c>
      <c r="E45" s="48" t="s">
        <v>30</v>
      </c>
      <c r="F45" s="49"/>
      <c r="G45" s="50" t="s">
        <v>98</v>
      </c>
      <c r="H45" s="51" t="n">
        <v>24488112</v>
      </c>
      <c r="I45" s="51" t="n">
        <v>9775283</v>
      </c>
      <c r="J45" s="51" t="n">
        <v>23741847</v>
      </c>
      <c r="K45" s="51" t="n">
        <v>9085977</v>
      </c>
      <c r="L45" s="51" t="n">
        <v>25782112</v>
      </c>
      <c r="M45" s="51" t="n">
        <v>3662984</v>
      </c>
      <c r="N45" s="51" t="n">
        <v>24548216</v>
      </c>
      <c r="O45" s="51" t="n">
        <v>3481486</v>
      </c>
      <c r="P45" s="51" t="n">
        <v>-1294000</v>
      </c>
      <c r="Q45" s="51" t="n">
        <v>-806369</v>
      </c>
      <c r="R45" s="53" t="n">
        <v>96.9525417067678</v>
      </c>
      <c r="S45" s="38" t="n">
        <v>95.2141391674972</v>
      </c>
      <c r="T45" s="51" t="n">
        <v>1814000</v>
      </c>
      <c r="U45" s="51" t="n">
        <v>369000</v>
      </c>
      <c r="V45" s="51" t="n">
        <v>0</v>
      </c>
      <c r="W45" s="51" t="n">
        <v>1599914</v>
      </c>
      <c r="X45" s="51" t="n">
        <v>369000</v>
      </c>
      <c r="Y45" s="51" t="n">
        <v>0</v>
      </c>
      <c r="Z45" s="51" t="n">
        <v>520000</v>
      </c>
      <c r="AA45" s="51" t="n">
        <v>520000</v>
      </c>
      <c r="AB45" s="51" t="n">
        <v>0</v>
      </c>
      <c r="AC45" s="51" t="n">
        <v>413333</v>
      </c>
      <c r="AD45" s="51" t="n">
        <v>413333</v>
      </c>
      <c r="AE45" s="51" t="n">
        <v>0</v>
      </c>
      <c r="AF45" s="51" t="n">
        <v>1055667</v>
      </c>
      <c r="AG45" s="51" t="n">
        <v>1055667</v>
      </c>
      <c r="AH45" s="52" t="n">
        <v>0</v>
      </c>
      <c r="AI45" s="54" t="n">
        <v>4.44644007688197</v>
      </c>
    </row>
    <row r="46" customFormat="false" ht="12.75" hidden="false" customHeight="false" outlineLevel="2" collapsed="false">
      <c r="A46" s="47" t="s">
        <v>28</v>
      </c>
      <c r="B46" s="48" t="s">
        <v>47</v>
      </c>
      <c r="C46" s="48" t="s">
        <v>33</v>
      </c>
      <c r="D46" s="48" t="s">
        <v>34</v>
      </c>
      <c r="E46" s="48" t="s">
        <v>30</v>
      </c>
      <c r="F46" s="49"/>
      <c r="G46" s="50" t="s">
        <v>99</v>
      </c>
      <c r="H46" s="51" t="n">
        <v>12138683</v>
      </c>
      <c r="I46" s="51" t="n">
        <v>7220599</v>
      </c>
      <c r="J46" s="51" t="n">
        <v>11790174</v>
      </c>
      <c r="K46" s="51" t="n">
        <v>7179953</v>
      </c>
      <c r="L46" s="51" t="n">
        <v>12999683</v>
      </c>
      <c r="M46" s="51" t="n">
        <v>2446181</v>
      </c>
      <c r="N46" s="51" t="n">
        <v>11487347</v>
      </c>
      <c r="O46" s="51" t="n">
        <v>1776200</v>
      </c>
      <c r="P46" s="51" t="n">
        <v>-861000</v>
      </c>
      <c r="Q46" s="51" t="n">
        <v>302827</v>
      </c>
      <c r="R46" s="53" t="n">
        <v>97.1289389466716</v>
      </c>
      <c r="S46" s="38" t="n">
        <v>88.3663624720695</v>
      </c>
      <c r="T46" s="51" t="n">
        <v>1578500</v>
      </c>
      <c r="U46" s="51" t="n">
        <v>1578500</v>
      </c>
      <c r="V46" s="51" t="n">
        <v>0</v>
      </c>
      <c r="W46" s="51" t="n">
        <v>500000</v>
      </c>
      <c r="X46" s="51" t="n">
        <v>500000</v>
      </c>
      <c r="Y46" s="51" t="n">
        <v>0</v>
      </c>
      <c r="Z46" s="51" t="n">
        <v>717500</v>
      </c>
      <c r="AA46" s="51" t="n">
        <v>717500</v>
      </c>
      <c r="AB46" s="51" t="n">
        <v>0</v>
      </c>
      <c r="AC46" s="51" t="n">
        <v>729084</v>
      </c>
      <c r="AD46" s="51" t="n">
        <v>729084</v>
      </c>
      <c r="AE46" s="51" t="n">
        <v>0</v>
      </c>
      <c r="AF46" s="51" t="n">
        <v>1794354</v>
      </c>
      <c r="AG46" s="51" t="n">
        <v>1586830</v>
      </c>
      <c r="AH46" s="52" t="n">
        <v>0</v>
      </c>
      <c r="AI46" s="54" t="n">
        <v>15.2190629247711</v>
      </c>
    </row>
    <row r="47" customFormat="false" ht="12.75" hidden="false" customHeight="false" outlineLevel="2" collapsed="false">
      <c r="A47" s="47" t="s">
        <v>28</v>
      </c>
      <c r="B47" s="48" t="s">
        <v>28</v>
      </c>
      <c r="C47" s="48" t="s">
        <v>28</v>
      </c>
      <c r="D47" s="48" t="s">
        <v>34</v>
      </c>
      <c r="E47" s="48" t="s">
        <v>30</v>
      </c>
      <c r="F47" s="49"/>
      <c r="G47" s="50" t="s">
        <v>100</v>
      </c>
      <c r="H47" s="51" t="n">
        <v>55361460</v>
      </c>
      <c r="I47" s="51" t="n">
        <v>33039011</v>
      </c>
      <c r="J47" s="51" t="n">
        <v>55966900</v>
      </c>
      <c r="K47" s="51" t="n">
        <v>33747399</v>
      </c>
      <c r="L47" s="51" t="n">
        <v>59494716</v>
      </c>
      <c r="M47" s="51" t="n">
        <v>7230981</v>
      </c>
      <c r="N47" s="51" t="n">
        <v>57826961</v>
      </c>
      <c r="O47" s="51" t="n">
        <v>6907851</v>
      </c>
      <c r="P47" s="51" t="n">
        <v>-4133256</v>
      </c>
      <c r="Q47" s="51" t="n">
        <v>-1860061</v>
      </c>
      <c r="R47" s="53" t="n">
        <v>101.093612776831</v>
      </c>
      <c r="S47" s="38" t="n">
        <v>97.1968014772942</v>
      </c>
      <c r="T47" s="51" t="n">
        <v>6822557</v>
      </c>
      <c r="U47" s="51" t="n">
        <v>5594000</v>
      </c>
      <c r="V47" s="51" t="n">
        <v>0</v>
      </c>
      <c r="W47" s="51" t="n">
        <v>7124238</v>
      </c>
      <c r="X47" s="51" t="n">
        <v>5594000</v>
      </c>
      <c r="Y47" s="51" t="n">
        <v>0</v>
      </c>
      <c r="Z47" s="51" t="n">
        <v>2689301</v>
      </c>
      <c r="AA47" s="51" t="n">
        <v>2689301</v>
      </c>
      <c r="AB47" s="51" t="n">
        <v>0</v>
      </c>
      <c r="AC47" s="51" t="n">
        <v>2689300</v>
      </c>
      <c r="AD47" s="51" t="n">
        <v>2689300</v>
      </c>
      <c r="AE47" s="51" t="n">
        <v>0</v>
      </c>
      <c r="AF47" s="51" t="n">
        <v>14232477</v>
      </c>
      <c r="AG47" s="51" t="n">
        <v>14232477</v>
      </c>
      <c r="AH47" s="52" t="n">
        <v>0</v>
      </c>
      <c r="AI47" s="54" t="n">
        <v>25.4301685460513</v>
      </c>
    </row>
    <row r="48" customFormat="false" ht="12.75" hidden="false" customHeight="false" outlineLevel="2" collapsed="false">
      <c r="A48" s="47" t="s">
        <v>28</v>
      </c>
      <c r="B48" s="48" t="s">
        <v>37</v>
      </c>
      <c r="C48" s="48" t="s">
        <v>33</v>
      </c>
      <c r="D48" s="48" t="s">
        <v>34</v>
      </c>
      <c r="E48" s="48" t="s">
        <v>30</v>
      </c>
      <c r="F48" s="49"/>
      <c r="G48" s="50" t="s">
        <v>101</v>
      </c>
      <c r="H48" s="51" t="n">
        <v>133028871</v>
      </c>
      <c r="I48" s="51" t="n">
        <v>89351946</v>
      </c>
      <c r="J48" s="51" t="n">
        <v>130590126</v>
      </c>
      <c r="K48" s="51" t="n">
        <v>91756567</v>
      </c>
      <c r="L48" s="51" t="n">
        <v>159046864</v>
      </c>
      <c r="M48" s="51" t="n">
        <v>38158978</v>
      </c>
      <c r="N48" s="51" t="n">
        <v>143027914</v>
      </c>
      <c r="O48" s="51" t="n">
        <v>26702710</v>
      </c>
      <c r="P48" s="51" t="n">
        <v>-26017993</v>
      </c>
      <c r="Q48" s="51" t="n">
        <v>-12437788</v>
      </c>
      <c r="R48" s="53" t="n">
        <v>98.1667550948395</v>
      </c>
      <c r="S48" s="38" t="n">
        <v>89.9281572757071</v>
      </c>
      <c r="T48" s="51" t="n">
        <v>34380037</v>
      </c>
      <c r="U48" s="51" t="n">
        <v>30000000</v>
      </c>
      <c r="V48" s="51" t="n">
        <v>0</v>
      </c>
      <c r="W48" s="51" t="n">
        <v>23613268</v>
      </c>
      <c r="X48" s="51" t="n">
        <v>18716946</v>
      </c>
      <c r="Y48" s="51" t="n">
        <v>0</v>
      </c>
      <c r="Z48" s="51" t="n">
        <v>8362044</v>
      </c>
      <c r="AA48" s="51" t="n">
        <v>7432044</v>
      </c>
      <c r="AB48" s="51" t="n">
        <v>0</v>
      </c>
      <c r="AC48" s="51" t="n">
        <v>7334439</v>
      </c>
      <c r="AD48" s="51" t="n">
        <v>7334439</v>
      </c>
      <c r="AE48" s="51" t="n">
        <v>0</v>
      </c>
      <c r="AF48" s="51" t="n">
        <v>34864501</v>
      </c>
      <c r="AG48" s="51" t="n">
        <v>34864501</v>
      </c>
      <c r="AH48" s="52" t="n">
        <v>0</v>
      </c>
      <c r="AI48" s="54" t="n">
        <v>26.6976547675588</v>
      </c>
    </row>
    <row r="49" customFormat="false" ht="12.75" hidden="false" customHeight="false" outlineLevel="2" collapsed="false">
      <c r="A49" s="47" t="s">
        <v>28</v>
      </c>
      <c r="B49" s="48" t="s">
        <v>41</v>
      </c>
      <c r="C49" s="48" t="s">
        <v>33</v>
      </c>
      <c r="D49" s="48" t="s">
        <v>34</v>
      </c>
      <c r="E49" s="48" t="s">
        <v>30</v>
      </c>
      <c r="F49" s="49"/>
      <c r="G49" s="50" t="s">
        <v>102</v>
      </c>
      <c r="H49" s="51" t="n">
        <v>42982906</v>
      </c>
      <c r="I49" s="51" t="n">
        <v>25182878</v>
      </c>
      <c r="J49" s="51" t="n">
        <v>42081626</v>
      </c>
      <c r="K49" s="51" t="n">
        <v>24326989</v>
      </c>
      <c r="L49" s="51" t="n">
        <v>42647161</v>
      </c>
      <c r="M49" s="51" t="n">
        <v>3980432</v>
      </c>
      <c r="N49" s="51" t="n">
        <v>40228504</v>
      </c>
      <c r="O49" s="51" t="n">
        <v>3574209</v>
      </c>
      <c r="P49" s="51" t="n">
        <v>335745</v>
      </c>
      <c r="Q49" s="51" t="n">
        <v>1853122</v>
      </c>
      <c r="R49" s="53" t="n">
        <v>97.9031664355128</v>
      </c>
      <c r="S49" s="38" t="n">
        <v>94.3286799325282</v>
      </c>
      <c r="T49" s="51" t="n">
        <v>2624249</v>
      </c>
      <c r="U49" s="51" t="n">
        <v>2287000</v>
      </c>
      <c r="V49" s="51" t="n">
        <v>0</v>
      </c>
      <c r="W49" s="51" t="n">
        <v>1624249</v>
      </c>
      <c r="X49" s="51" t="n">
        <v>1287000</v>
      </c>
      <c r="Y49" s="51" t="n">
        <v>0</v>
      </c>
      <c r="Z49" s="51" t="n">
        <v>2959994</v>
      </c>
      <c r="AA49" s="51" t="n">
        <v>2959994</v>
      </c>
      <c r="AB49" s="51" t="n">
        <v>0</v>
      </c>
      <c r="AC49" s="51" t="n">
        <v>2959994</v>
      </c>
      <c r="AD49" s="51" t="n">
        <v>2959994</v>
      </c>
      <c r="AE49" s="51" t="n">
        <v>0</v>
      </c>
      <c r="AF49" s="51" t="n">
        <v>5815784</v>
      </c>
      <c r="AG49" s="51" t="n">
        <v>2660756</v>
      </c>
      <c r="AH49" s="52" t="n">
        <v>3000000</v>
      </c>
      <c r="AI49" s="54" t="n">
        <v>13.8202454439379</v>
      </c>
    </row>
    <row r="50" customFormat="false" ht="12.75" hidden="false" customHeight="false" outlineLevel="2" collapsed="false">
      <c r="A50" s="47" t="s">
        <v>28</v>
      </c>
      <c r="B50" s="48" t="s">
        <v>73</v>
      </c>
      <c r="C50" s="48" t="s">
        <v>28</v>
      </c>
      <c r="D50" s="48" t="s">
        <v>34</v>
      </c>
      <c r="E50" s="48" t="s">
        <v>30</v>
      </c>
      <c r="F50" s="49"/>
      <c r="G50" s="50" t="s">
        <v>103</v>
      </c>
      <c r="H50" s="51" t="n">
        <v>9037840</v>
      </c>
      <c r="I50" s="51" t="n">
        <v>4645416</v>
      </c>
      <c r="J50" s="51" t="n">
        <v>8432208</v>
      </c>
      <c r="K50" s="51" t="n">
        <v>4080283</v>
      </c>
      <c r="L50" s="51" t="n">
        <v>8517176</v>
      </c>
      <c r="M50" s="51" t="n">
        <v>498872</v>
      </c>
      <c r="N50" s="51" t="n">
        <v>7790750</v>
      </c>
      <c r="O50" s="51" t="n">
        <v>373455</v>
      </c>
      <c r="P50" s="51" t="n">
        <v>520664</v>
      </c>
      <c r="Q50" s="51" t="n">
        <v>641458</v>
      </c>
      <c r="R50" s="53" t="n">
        <v>93.2989298327919</v>
      </c>
      <c r="S50" s="38" t="n">
        <v>91.471046271675</v>
      </c>
      <c r="T50" s="51" t="n">
        <v>122768</v>
      </c>
      <c r="U50" s="51" t="n">
        <v>0</v>
      </c>
      <c r="V50" s="51" t="n">
        <v>0</v>
      </c>
      <c r="W50" s="51" t="n">
        <v>147135</v>
      </c>
      <c r="X50" s="51" t="n">
        <v>0</v>
      </c>
      <c r="Y50" s="51" t="n">
        <v>0</v>
      </c>
      <c r="Z50" s="51" t="n">
        <v>643432</v>
      </c>
      <c r="AA50" s="51" t="n">
        <v>643432</v>
      </c>
      <c r="AB50" s="51" t="n">
        <v>0</v>
      </c>
      <c r="AC50" s="51" t="n">
        <v>641232</v>
      </c>
      <c r="AD50" s="51" t="n">
        <v>641232</v>
      </c>
      <c r="AE50" s="51" t="n">
        <v>0</v>
      </c>
      <c r="AF50" s="51" t="n">
        <v>2357402</v>
      </c>
      <c r="AG50" s="51" t="n">
        <v>2221301</v>
      </c>
      <c r="AH50" s="52" t="n">
        <v>0</v>
      </c>
      <c r="AI50" s="54" t="n">
        <v>27.9571139611357</v>
      </c>
    </row>
    <row r="51" customFormat="false" ht="12.75" hidden="false" customHeight="false" outlineLevel="2" collapsed="false">
      <c r="A51" s="47" t="s">
        <v>28</v>
      </c>
      <c r="B51" s="48" t="s">
        <v>45</v>
      </c>
      <c r="C51" s="48" t="s">
        <v>33</v>
      </c>
      <c r="D51" s="48" t="s">
        <v>34</v>
      </c>
      <c r="E51" s="48" t="s">
        <v>30</v>
      </c>
      <c r="F51" s="49"/>
      <c r="G51" s="50" t="s">
        <v>104</v>
      </c>
      <c r="H51" s="51" t="n">
        <v>39825044</v>
      </c>
      <c r="I51" s="51" t="n">
        <v>22632669</v>
      </c>
      <c r="J51" s="51" t="n">
        <v>33856014</v>
      </c>
      <c r="K51" s="51" t="n">
        <v>16920566</v>
      </c>
      <c r="L51" s="51" t="n">
        <v>40184283</v>
      </c>
      <c r="M51" s="51" t="n">
        <v>4504151</v>
      </c>
      <c r="N51" s="51" t="n">
        <v>33676616</v>
      </c>
      <c r="O51" s="51" t="n">
        <v>1744912</v>
      </c>
      <c r="P51" s="51" t="n">
        <v>-359239</v>
      </c>
      <c r="Q51" s="51" t="n">
        <v>179398</v>
      </c>
      <c r="R51" s="53" t="n">
        <v>85.0118684112439</v>
      </c>
      <c r="S51" s="38" t="n">
        <v>83.8054420430993</v>
      </c>
      <c r="T51" s="51" t="n">
        <v>1845847</v>
      </c>
      <c r="U51" s="51" t="n">
        <v>1845847</v>
      </c>
      <c r="V51" s="51" t="n">
        <v>0</v>
      </c>
      <c r="W51" s="51" t="n">
        <v>1233776</v>
      </c>
      <c r="X51" s="51" t="n">
        <v>645847</v>
      </c>
      <c r="Y51" s="51" t="n">
        <v>0</v>
      </c>
      <c r="Z51" s="51" t="n">
        <v>1344000</v>
      </c>
      <c r="AA51" s="51" t="n">
        <v>1344000</v>
      </c>
      <c r="AB51" s="51" t="n">
        <v>0</v>
      </c>
      <c r="AC51" s="51" t="n">
        <v>1003743</v>
      </c>
      <c r="AD51" s="51" t="n">
        <v>1003743</v>
      </c>
      <c r="AE51" s="51" t="n">
        <v>0</v>
      </c>
      <c r="AF51" s="51" t="n">
        <v>7009059</v>
      </c>
      <c r="AG51" s="51" t="n">
        <v>5563076</v>
      </c>
      <c r="AH51" s="52" t="n">
        <v>0</v>
      </c>
      <c r="AI51" s="54" t="n">
        <v>20.7025522850977</v>
      </c>
    </row>
    <row r="52" customFormat="false" ht="12.75" hidden="false" customHeight="false" outlineLevel="2" collapsed="false">
      <c r="A52" s="47" t="s">
        <v>28</v>
      </c>
      <c r="B52" s="48" t="s">
        <v>43</v>
      </c>
      <c r="C52" s="48" t="s">
        <v>33</v>
      </c>
      <c r="D52" s="48" t="s">
        <v>34</v>
      </c>
      <c r="E52" s="48" t="s">
        <v>30</v>
      </c>
      <c r="F52" s="49"/>
      <c r="G52" s="50" t="s">
        <v>105</v>
      </c>
      <c r="H52" s="51" t="n">
        <v>25056256</v>
      </c>
      <c r="I52" s="51" t="n">
        <v>13318754</v>
      </c>
      <c r="J52" s="51" t="n">
        <v>20283817</v>
      </c>
      <c r="K52" s="51" t="n">
        <v>13767487</v>
      </c>
      <c r="L52" s="51" t="n">
        <v>27716313</v>
      </c>
      <c r="M52" s="51" t="n">
        <v>13964258</v>
      </c>
      <c r="N52" s="51" t="n">
        <v>21819200</v>
      </c>
      <c r="O52" s="51" t="n">
        <v>8733630</v>
      </c>
      <c r="P52" s="51" t="n">
        <v>-2660057</v>
      </c>
      <c r="Q52" s="51" t="n">
        <v>-1535383</v>
      </c>
      <c r="R52" s="53" t="n">
        <v>80.9531040870591</v>
      </c>
      <c r="S52" s="38" t="n">
        <v>78.723313595138</v>
      </c>
      <c r="T52" s="51" t="n">
        <v>2841057</v>
      </c>
      <c r="U52" s="51" t="n">
        <v>2360006</v>
      </c>
      <c r="V52" s="51" t="n">
        <v>0</v>
      </c>
      <c r="W52" s="51" t="n">
        <v>2904589</v>
      </c>
      <c r="X52" s="51" t="n">
        <v>2357362</v>
      </c>
      <c r="Y52" s="51" t="n">
        <v>0</v>
      </c>
      <c r="Z52" s="51" t="n">
        <v>181000</v>
      </c>
      <c r="AA52" s="51" t="n">
        <v>181000</v>
      </c>
      <c r="AB52" s="51" t="n">
        <v>0</v>
      </c>
      <c r="AC52" s="51" t="n">
        <v>181000</v>
      </c>
      <c r="AD52" s="51" t="n">
        <v>181000</v>
      </c>
      <c r="AE52" s="51" t="n">
        <v>0</v>
      </c>
      <c r="AF52" s="51" t="n">
        <v>4840334</v>
      </c>
      <c r="AG52" s="51" t="n">
        <v>3986362</v>
      </c>
      <c r="AH52" s="52" t="n">
        <v>0</v>
      </c>
      <c r="AI52" s="54" t="n">
        <v>23.86303327426</v>
      </c>
    </row>
    <row r="53" customFormat="false" ht="12.75" hidden="false" customHeight="false" outlineLevel="2" collapsed="false">
      <c r="A53" s="47" t="s">
        <v>28</v>
      </c>
      <c r="B53" s="48" t="s">
        <v>47</v>
      </c>
      <c r="C53" s="48" t="s">
        <v>28</v>
      </c>
      <c r="D53" s="48" t="s">
        <v>34</v>
      </c>
      <c r="E53" s="48" t="s">
        <v>30</v>
      </c>
      <c r="F53" s="49"/>
      <c r="G53" s="50" t="s">
        <v>106</v>
      </c>
      <c r="H53" s="51" t="n">
        <v>48490124</v>
      </c>
      <c r="I53" s="51" t="n">
        <v>29789754</v>
      </c>
      <c r="J53" s="51" t="n">
        <v>46837774</v>
      </c>
      <c r="K53" s="51" t="n">
        <v>29058387</v>
      </c>
      <c r="L53" s="51" t="n">
        <v>52177292</v>
      </c>
      <c r="M53" s="51" t="n">
        <v>6616987</v>
      </c>
      <c r="N53" s="51" t="n">
        <v>49559815</v>
      </c>
      <c r="O53" s="51" t="n">
        <v>6318348</v>
      </c>
      <c r="P53" s="51" t="n">
        <v>-3687168</v>
      </c>
      <c r="Q53" s="51" t="n">
        <v>-2722041</v>
      </c>
      <c r="R53" s="53" t="n">
        <v>96.592398897557</v>
      </c>
      <c r="S53" s="38" t="n">
        <v>94.9834939689856</v>
      </c>
      <c r="T53" s="51" t="n">
        <v>6768968</v>
      </c>
      <c r="U53" s="51" t="n">
        <v>4800000</v>
      </c>
      <c r="V53" s="51" t="n">
        <v>0</v>
      </c>
      <c r="W53" s="51" t="n">
        <v>7544595</v>
      </c>
      <c r="X53" s="51" t="n">
        <v>4800000</v>
      </c>
      <c r="Y53" s="51" t="n">
        <v>0</v>
      </c>
      <c r="Z53" s="51" t="n">
        <v>3081800</v>
      </c>
      <c r="AA53" s="51" t="n">
        <v>3081800</v>
      </c>
      <c r="AB53" s="51" t="n">
        <v>0</v>
      </c>
      <c r="AC53" s="51" t="n">
        <v>3081799</v>
      </c>
      <c r="AD53" s="51" t="n">
        <v>3081799</v>
      </c>
      <c r="AE53" s="51" t="n">
        <v>0</v>
      </c>
      <c r="AF53" s="51" t="n">
        <v>16481572</v>
      </c>
      <c r="AG53" s="51" t="n">
        <v>16479000</v>
      </c>
      <c r="AH53" s="52" t="n">
        <v>0</v>
      </c>
      <c r="AI53" s="54" t="n">
        <v>35.1886321497687</v>
      </c>
    </row>
    <row r="54" customFormat="false" ht="12.75" hidden="false" customHeight="false" outlineLevel="2" collapsed="false">
      <c r="A54" s="47" t="s">
        <v>28</v>
      </c>
      <c r="B54" s="48" t="s">
        <v>43</v>
      </c>
      <c r="C54" s="48" t="s">
        <v>28</v>
      </c>
      <c r="D54" s="48" t="s">
        <v>34</v>
      </c>
      <c r="E54" s="48" t="s">
        <v>30</v>
      </c>
      <c r="F54" s="49"/>
      <c r="G54" s="50" t="s">
        <v>107</v>
      </c>
      <c r="H54" s="51" t="n">
        <v>17344150</v>
      </c>
      <c r="I54" s="51" t="n">
        <v>8580803</v>
      </c>
      <c r="J54" s="51" t="n">
        <v>17346266</v>
      </c>
      <c r="K54" s="51" t="n">
        <v>8653876</v>
      </c>
      <c r="L54" s="51" t="n">
        <v>18048448</v>
      </c>
      <c r="M54" s="51" t="n">
        <v>1379447</v>
      </c>
      <c r="N54" s="51" t="n">
        <v>16808477</v>
      </c>
      <c r="O54" s="51" t="n">
        <v>854458</v>
      </c>
      <c r="P54" s="51" t="n">
        <v>-704298</v>
      </c>
      <c r="Q54" s="51" t="n">
        <v>537789</v>
      </c>
      <c r="R54" s="53" t="n">
        <v>100.012200078989</v>
      </c>
      <c r="S54" s="38" t="n">
        <v>93.1297638445145</v>
      </c>
      <c r="T54" s="51" t="n">
        <v>1045173</v>
      </c>
      <c r="U54" s="51" t="n">
        <v>0</v>
      </c>
      <c r="V54" s="51" t="n">
        <v>0</v>
      </c>
      <c r="W54" s="51" t="n">
        <v>1045173</v>
      </c>
      <c r="X54" s="51" t="n">
        <v>0</v>
      </c>
      <c r="Y54" s="51" t="n">
        <v>0</v>
      </c>
      <c r="Z54" s="51" t="n">
        <v>340875</v>
      </c>
      <c r="AA54" s="51" t="n">
        <v>340875</v>
      </c>
      <c r="AB54" s="51" t="n">
        <v>0</v>
      </c>
      <c r="AC54" s="51" t="n">
        <v>262751</v>
      </c>
      <c r="AD54" s="51" t="n">
        <v>262751</v>
      </c>
      <c r="AE54" s="51" t="n">
        <v>0</v>
      </c>
      <c r="AF54" s="51" t="n">
        <v>745102</v>
      </c>
      <c r="AG54" s="51" t="n">
        <v>250999</v>
      </c>
      <c r="AH54" s="52" t="n">
        <v>0</v>
      </c>
      <c r="AI54" s="54" t="n">
        <v>4.29546047547063</v>
      </c>
    </row>
    <row r="55" customFormat="false" ht="12.75" hidden="false" customHeight="false" outlineLevel="2" collapsed="false">
      <c r="A55" s="47" t="s">
        <v>28</v>
      </c>
      <c r="B55" s="48" t="s">
        <v>47</v>
      </c>
      <c r="C55" s="48" t="s">
        <v>37</v>
      </c>
      <c r="D55" s="48" t="s">
        <v>34</v>
      </c>
      <c r="E55" s="48" t="s">
        <v>30</v>
      </c>
      <c r="F55" s="49"/>
      <c r="G55" s="50" t="s">
        <v>108</v>
      </c>
      <c r="H55" s="51" t="n">
        <v>22536018</v>
      </c>
      <c r="I55" s="51" t="n">
        <v>14185982</v>
      </c>
      <c r="J55" s="51" t="n">
        <v>21491870</v>
      </c>
      <c r="K55" s="51" t="n">
        <v>13150106</v>
      </c>
      <c r="L55" s="51" t="n">
        <v>21246077</v>
      </c>
      <c r="M55" s="51" t="n">
        <v>2889338</v>
      </c>
      <c r="N55" s="51" t="n">
        <v>19680550</v>
      </c>
      <c r="O55" s="51" t="n">
        <v>2474800</v>
      </c>
      <c r="P55" s="51" t="n">
        <v>1289941</v>
      </c>
      <c r="Q55" s="51" t="n">
        <v>1811320</v>
      </c>
      <c r="R55" s="53" t="n">
        <v>95.3667591142322</v>
      </c>
      <c r="S55" s="38" t="n">
        <v>92.6314537973293</v>
      </c>
      <c r="T55" s="51" t="n">
        <v>1000000</v>
      </c>
      <c r="U55" s="51" t="n">
        <v>1000000</v>
      </c>
      <c r="V55" s="51" t="n">
        <v>0</v>
      </c>
      <c r="W55" s="51" t="n">
        <v>1161769</v>
      </c>
      <c r="X55" s="51" t="n">
        <v>1000000</v>
      </c>
      <c r="Y55" s="51" t="n">
        <v>0</v>
      </c>
      <c r="Z55" s="51" t="n">
        <v>2289941</v>
      </c>
      <c r="AA55" s="51" t="n">
        <v>2289941</v>
      </c>
      <c r="AB55" s="51" t="n">
        <v>0</v>
      </c>
      <c r="AC55" s="51" t="n">
        <v>2289941</v>
      </c>
      <c r="AD55" s="51" t="n">
        <v>2289941</v>
      </c>
      <c r="AE55" s="51" t="n">
        <v>0</v>
      </c>
      <c r="AF55" s="51" t="n">
        <v>5840118</v>
      </c>
      <c r="AG55" s="51" t="n">
        <v>5323000</v>
      </c>
      <c r="AH55" s="52" t="n">
        <v>0</v>
      </c>
      <c r="AI55" s="54" t="n">
        <v>27.1736149530032</v>
      </c>
    </row>
    <row r="56" customFormat="false" ht="12.75" hidden="false" customHeight="false" outlineLevel="2" collapsed="false">
      <c r="A56" s="47" t="s">
        <v>28</v>
      </c>
      <c r="B56" s="48" t="s">
        <v>51</v>
      </c>
      <c r="C56" s="48" t="s">
        <v>33</v>
      </c>
      <c r="D56" s="48" t="s">
        <v>34</v>
      </c>
      <c r="E56" s="48" t="s">
        <v>30</v>
      </c>
      <c r="F56" s="49"/>
      <c r="G56" s="50" t="s">
        <v>109</v>
      </c>
      <c r="H56" s="51" t="n">
        <v>41697220</v>
      </c>
      <c r="I56" s="51" t="n">
        <v>18878611</v>
      </c>
      <c r="J56" s="51" t="n">
        <v>37190136</v>
      </c>
      <c r="K56" s="51" t="n">
        <v>17951589</v>
      </c>
      <c r="L56" s="51" t="n">
        <v>47812270</v>
      </c>
      <c r="M56" s="51" t="n">
        <v>15704954</v>
      </c>
      <c r="N56" s="51" t="n">
        <v>41811728</v>
      </c>
      <c r="O56" s="51" t="n">
        <v>10339053</v>
      </c>
      <c r="P56" s="51" t="n">
        <v>-6115050</v>
      </c>
      <c r="Q56" s="51" t="n">
        <v>-4621592</v>
      </c>
      <c r="R56" s="53" t="n">
        <v>89.1909244788981</v>
      </c>
      <c r="S56" s="38" t="n">
        <v>87.4497864251164</v>
      </c>
      <c r="T56" s="51" t="n">
        <v>8022069</v>
      </c>
      <c r="U56" s="51" t="n">
        <v>7738340</v>
      </c>
      <c r="V56" s="51" t="n">
        <v>0</v>
      </c>
      <c r="W56" s="51" t="n">
        <v>6690357</v>
      </c>
      <c r="X56" s="51" t="n">
        <v>6406628</v>
      </c>
      <c r="Y56" s="51" t="n">
        <v>0</v>
      </c>
      <c r="Z56" s="51" t="n">
        <v>1907019</v>
      </c>
      <c r="AA56" s="51" t="n">
        <v>807019</v>
      </c>
      <c r="AB56" s="51" t="n">
        <v>1100000</v>
      </c>
      <c r="AC56" s="51" t="n">
        <v>1717019</v>
      </c>
      <c r="AD56" s="51" t="n">
        <v>617019</v>
      </c>
      <c r="AE56" s="51" t="n">
        <v>1100000</v>
      </c>
      <c r="AF56" s="51" t="n">
        <v>17959447</v>
      </c>
      <c r="AG56" s="51" t="n">
        <v>9321342</v>
      </c>
      <c r="AH56" s="52" t="n">
        <v>6600000</v>
      </c>
      <c r="AI56" s="54" t="n">
        <v>48.2908882075613</v>
      </c>
    </row>
    <row r="57" customFormat="false" ht="12.75" hidden="false" customHeight="false" outlineLevel="2" collapsed="false">
      <c r="A57" s="47" t="s">
        <v>28</v>
      </c>
      <c r="B57" s="48" t="s">
        <v>53</v>
      </c>
      <c r="C57" s="48" t="s">
        <v>33</v>
      </c>
      <c r="D57" s="48" t="s">
        <v>34</v>
      </c>
      <c r="E57" s="48" t="s">
        <v>30</v>
      </c>
      <c r="F57" s="49"/>
      <c r="G57" s="50" t="s">
        <v>110</v>
      </c>
      <c r="H57" s="51" t="n">
        <v>183649720</v>
      </c>
      <c r="I57" s="51" t="n">
        <v>141359967</v>
      </c>
      <c r="J57" s="51" t="n">
        <v>169415321</v>
      </c>
      <c r="K57" s="51" t="n">
        <v>127392077</v>
      </c>
      <c r="L57" s="51" t="n">
        <v>190942630</v>
      </c>
      <c r="M57" s="51" t="n">
        <v>47643281</v>
      </c>
      <c r="N57" s="51" t="n">
        <v>174307862</v>
      </c>
      <c r="O57" s="51" t="n">
        <v>36429302</v>
      </c>
      <c r="P57" s="51" t="n">
        <v>-7292910</v>
      </c>
      <c r="Q57" s="51" t="n">
        <v>-4892541</v>
      </c>
      <c r="R57" s="53" t="n">
        <v>92.2491583433942</v>
      </c>
      <c r="S57" s="38" t="n">
        <v>91.288080613533</v>
      </c>
      <c r="T57" s="51" t="n">
        <v>14370000</v>
      </c>
      <c r="U57" s="51" t="n">
        <v>11900000</v>
      </c>
      <c r="V57" s="51" t="n">
        <v>0</v>
      </c>
      <c r="W57" s="51" t="n">
        <v>11969631</v>
      </c>
      <c r="X57" s="51" t="n">
        <v>9968835</v>
      </c>
      <c r="Y57" s="51" t="n">
        <v>0</v>
      </c>
      <c r="Z57" s="51" t="n">
        <v>7077090</v>
      </c>
      <c r="AA57" s="51" t="n">
        <v>7077090</v>
      </c>
      <c r="AB57" s="51" t="n">
        <v>0</v>
      </c>
      <c r="AC57" s="51" t="n">
        <v>7077090</v>
      </c>
      <c r="AD57" s="51" t="n">
        <v>7077090</v>
      </c>
      <c r="AE57" s="51" t="n">
        <v>0</v>
      </c>
      <c r="AF57" s="51" t="n">
        <v>45637179</v>
      </c>
      <c r="AG57" s="51" t="n">
        <v>45631405</v>
      </c>
      <c r="AH57" s="52" t="n">
        <v>0</v>
      </c>
      <c r="AI57" s="54" t="n">
        <v>26.9380471203074</v>
      </c>
    </row>
    <row r="58" customFormat="false" ht="12.75" hidden="false" customHeight="false" outlineLevel="2" collapsed="false">
      <c r="A58" s="47" t="s">
        <v>28</v>
      </c>
      <c r="B58" s="48" t="s">
        <v>47</v>
      </c>
      <c r="C58" s="48" t="s">
        <v>39</v>
      </c>
      <c r="D58" s="48" t="s">
        <v>34</v>
      </c>
      <c r="E58" s="48" t="s">
        <v>30</v>
      </c>
      <c r="F58" s="49"/>
      <c r="G58" s="50" t="s">
        <v>111</v>
      </c>
      <c r="H58" s="51" t="n">
        <v>34435976</v>
      </c>
      <c r="I58" s="51" t="n">
        <v>16168306</v>
      </c>
      <c r="J58" s="51" t="n">
        <v>33637121</v>
      </c>
      <c r="K58" s="51" t="n">
        <v>15846932</v>
      </c>
      <c r="L58" s="51" t="n">
        <v>35932961</v>
      </c>
      <c r="M58" s="51" t="n">
        <v>3504281</v>
      </c>
      <c r="N58" s="51" t="n">
        <v>35052716</v>
      </c>
      <c r="O58" s="51" t="n">
        <v>3421677</v>
      </c>
      <c r="P58" s="51" t="n">
        <v>-1496985</v>
      </c>
      <c r="Q58" s="51" t="n">
        <v>-1415595</v>
      </c>
      <c r="R58" s="53" t="n">
        <v>97.6801732002601</v>
      </c>
      <c r="S58" s="38" t="n">
        <v>97.5503132068632</v>
      </c>
      <c r="T58" s="51" t="n">
        <v>2508960</v>
      </c>
      <c r="U58" s="51" t="n">
        <v>2508960</v>
      </c>
      <c r="V58" s="51" t="n">
        <v>0</v>
      </c>
      <c r="W58" s="51" t="n">
        <v>2508960</v>
      </c>
      <c r="X58" s="51" t="n">
        <v>2508960</v>
      </c>
      <c r="Y58" s="51" t="n">
        <v>0</v>
      </c>
      <c r="Z58" s="51" t="n">
        <v>1011975</v>
      </c>
      <c r="AA58" s="51" t="n">
        <v>1011975</v>
      </c>
      <c r="AB58" s="51" t="n">
        <v>0</v>
      </c>
      <c r="AC58" s="51" t="n">
        <v>1011975</v>
      </c>
      <c r="AD58" s="51" t="n">
        <v>1011975</v>
      </c>
      <c r="AE58" s="51" t="n">
        <v>0</v>
      </c>
      <c r="AF58" s="51" t="n">
        <v>6338137</v>
      </c>
      <c r="AG58" s="51" t="n">
        <v>4881643</v>
      </c>
      <c r="AH58" s="52" t="n">
        <v>0</v>
      </c>
      <c r="AI58" s="54" t="n">
        <v>18.8426857340139</v>
      </c>
    </row>
    <row r="59" customFormat="false" ht="12.75" hidden="false" customHeight="false" outlineLevel="2" collapsed="false">
      <c r="A59" s="47" t="s">
        <v>28</v>
      </c>
      <c r="B59" s="48" t="s">
        <v>59</v>
      </c>
      <c r="C59" s="48" t="s">
        <v>33</v>
      </c>
      <c r="D59" s="48" t="s">
        <v>34</v>
      </c>
      <c r="E59" s="48" t="s">
        <v>30</v>
      </c>
      <c r="F59" s="49"/>
      <c r="G59" s="50" t="s">
        <v>112</v>
      </c>
      <c r="H59" s="51" t="n">
        <v>63231938</v>
      </c>
      <c r="I59" s="51" t="n">
        <v>34094882</v>
      </c>
      <c r="J59" s="51" t="n">
        <v>63028050</v>
      </c>
      <c r="K59" s="51" t="n">
        <v>34216896</v>
      </c>
      <c r="L59" s="51" t="n">
        <v>71269938</v>
      </c>
      <c r="M59" s="51" t="n">
        <v>24490792</v>
      </c>
      <c r="N59" s="51" t="n">
        <v>68314270</v>
      </c>
      <c r="O59" s="51" t="n">
        <v>24035725</v>
      </c>
      <c r="P59" s="51" t="n">
        <v>-8038000</v>
      </c>
      <c r="Q59" s="51" t="n">
        <v>-5286220</v>
      </c>
      <c r="R59" s="53" t="n">
        <v>99.677555351854</v>
      </c>
      <c r="S59" s="38" t="n">
        <v>95.8528545373507</v>
      </c>
      <c r="T59" s="51" t="n">
        <v>8038000</v>
      </c>
      <c r="U59" s="51" t="n">
        <v>5328000</v>
      </c>
      <c r="V59" s="51" t="n">
        <v>0</v>
      </c>
      <c r="W59" s="51" t="n">
        <v>8038000</v>
      </c>
      <c r="X59" s="51" t="n">
        <v>5328000</v>
      </c>
      <c r="Y59" s="51" t="n">
        <v>0</v>
      </c>
      <c r="Z59" s="51" t="n">
        <v>0</v>
      </c>
      <c r="AA59" s="51" t="n">
        <v>0</v>
      </c>
      <c r="AB59" s="51" t="n">
        <v>0</v>
      </c>
      <c r="AC59" s="51" t="n">
        <v>0</v>
      </c>
      <c r="AD59" s="51" t="n">
        <v>0</v>
      </c>
      <c r="AE59" s="51" t="n">
        <v>0</v>
      </c>
      <c r="AF59" s="51" t="n">
        <v>5970523</v>
      </c>
      <c r="AG59" s="51" t="n">
        <v>5328000</v>
      </c>
      <c r="AH59" s="52" t="n">
        <v>0</v>
      </c>
      <c r="AI59" s="54" t="n">
        <v>9.47280298216429</v>
      </c>
    </row>
    <row r="60" customFormat="false" ht="12.75" hidden="false" customHeight="false" outlineLevel="2" collapsed="false">
      <c r="A60" s="47" t="s">
        <v>28</v>
      </c>
      <c r="B60" s="48" t="s">
        <v>61</v>
      </c>
      <c r="C60" s="48" t="s">
        <v>33</v>
      </c>
      <c r="D60" s="48" t="s">
        <v>34</v>
      </c>
      <c r="E60" s="48" t="s">
        <v>30</v>
      </c>
      <c r="F60" s="49"/>
      <c r="G60" s="50" t="s">
        <v>113</v>
      </c>
      <c r="H60" s="51" t="n">
        <v>63568247</v>
      </c>
      <c r="I60" s="51" t="n">
        <v>46157580</v>
      </c>
      <c r="J60" s="51" t="n">
        <v>61491041</v>
      </c>
      <c r="K60" s="51" t="n">
        <v>44116158</v>
      </c>
      <c r="L60" s="51" t="n">
        <v>66918480</v>
      </c>
      <c r="M60" s="51" t="n">
        <v>15695092</v>
      </c>
      <c r="N60" s="51" t="n">
        <v>63470246</v>
      </c>
      <c r="O60" s="51" t="n">
        <v>14419761</v>
      </c>
      <c r="P60" s="51" t="n">
        <v>-3350233</v>
      </c>
      <c r="Q60" s="51" t="n">
        <v>-1979205</v>
      </c>
      <c r="R60" s="53" t="n">
        <v>96.7323214056855</v>
      </c>
      <c r="S60" s="38" t="n">
        <v>94.8471124867152</v>
      </c>
      <c r="T60" s="51" t="n">
        <v>5933233</v>
      </c>
      <c r="U60" s="51" t="n">
        <v>4831350</v>
      </c>
      <c r="V60" s="51" t="n">
        <v>0</v>
      </c>
      <c r="W60" s="51" t="n">
        <v>5933233</v>
      </c>
      <c r="X60" s="51" t="n">
        <v>4831350</v>
      </c>
      <c r="Y60" s="51" t="n">
        <v>0</v>
      </c>
      <c r="Z60" s="51" t="n">
        <v>2583000</v>
      </c>
      <c r="AA60" s="51" t="n">
        <v>2583000</v>
      </c>
      <c r="AB60" s="51" t="n">
        <v>0</v>
      </c>
      <c r="AC60" s="51" t="n">
        <v>2583000</v>
      </c>
      <c r="AD60" s="51" t="n">
        <v>2583000</v>
      </c>
      <c r="AE60" s="51" t="n">
        <v>0</v>
      </c>
      <c r="AF60" s="51" t="n">
        <v>11042178</v>
      </c>
      <c r="AG60" s="51" t="n">
        <v>10995350</v>
      </c>
      <c r="AH60" s="52" t="n">
        <v>0</v>
      </c>
      <c r="AI60" s="54" t="n">
        <v>17.9573769128417</v>
      </c>
    </row>
    <row r="61" customFormat="false" ht="12.75" hidden="false" customHeight="false" outlineLevel="2" collapsed="false">
      <c r="A61" s="47" t="s">
        <v>28</v>
      </c>
      <c r="B61" s="48" t="s">
        <v>43</v>
      </c>
      <c r="C61" s="48" t="s">
        <v>37</v>
      </c>
      <c r="D61" s="48" t="s">
        <v>34</v>
      </c>
      <c r="E61" s="48" t="s">
        <v>30</v>
      </c>
      <c r="F61" s="49"/>
      <c r="G61" s="50" t="s">
        <v>114</v>
      </c>
      <c r="H61" s="51" t="n">
        <v>10375406</v>
      </c>
      <c r="I61" s="51" t="n">
        <v>6588354</v>
      </c>
      <c r="J61" s="51" t="n">
        <v>10071815</v>
      </c>
      <c r="K61" s="51" t="n">
        <v>6298648</v>
      </c>
      <c r="L61" s="51" t="n">
        <v>9490417</v>
      </c>
      <c r="M61" s="51" t="n">
        <v>221546</v>
      </c>
      <c r="N61" s="51" t="n">
        <v>9257366</v>
      </c>
      <c r="O61" s="51" t="n">
        <v>176597</v>
      </c>
      <c r="P61" s="51" t="n">
        <v>884989</v>
      </c>
      <c r="Q61" s="51" t="n">
        <v>814449</v>
      </c>
      <c r="R61" s="53" t="n">
        <v>97.0739361910271</v>
      </c>
      <c r="S61" s="38" t="n">
        <v>97.544354478839</v>
      </c>
      <c r="T61" s="51" t="n">
        <v>0</v>
      </c>
      <c r="U61" s="51" t="n">
        <v>0</v>
      </c>
      <c r="V61" s="51" t="n">
        <v>0</v>
      </c>
      <c r="W61" s="51" t="n">
        <v>770670</v>
      </c>
      <c r="X61" s="51" t="n">
        <v>0</v>
      </c>
      <c r="Y61" s="51" t="n">
        <v>0</v>
      </c>
      <c r="Z61" s="51" t="n">
        <v>884989</v>
      </c>
      <c r="AA61" s="51" t="n">
        <v>884989</v>
      </c>
      <c r="AB61" s="51" t="n">
        <v>0</v>
      </c>
      <c r="AC61" s="51" t="n">
        <v>752008</v>
      </c>
      <c r="AD61" s="51" t="n">
        <v>752008</v>
      </c>
      <c r="AE61" s="51" t="n">
        <v>0</v>
      </c>
      <c r="AF61" s="51" t="n">
        <v>3734151</v>
      </c>
      <c r="AG61" s="51" t="n">
        <v>3579000</v>
      </c>
      <c r="AH61" s="52" t="n">
        <v>0</v>
      </c>
      <c r="AI61" s="54" t="n">
        <v>37.075254062947</v>
      </c>
    </row>
    <row r="62" customFormat="false" ht="12.75" hidden="false" customHeight="false" outlineLevel="2" collapsed="false">
      <c r="A62" s="47" t="s">
        <v>28</v>
      </c>
      <c r="B62" s="48" t="s">
        <v>28</v>
      </c>
      <c r="C62" s="48" t="s">
        <v>37</v>
      </c>
      <c r="D62" s="48" t="s">
        <v>34</v>
      </c>
      <c r="E62" s="48" t="s">
        <v>30</v>
      </c>
      <c r="F62" s="49"/>
      <c r="G62" s="50" t="s">
        <v>115</v>
      </c>
      <c r="H62" s="51" t="n">
        <v>12622036</v>
      </c>
      <c r="I62" s="51" t="n">
        <v>4876899</v>
      </c>
      <c r="J62" s="51" t="n">
        <v>12310407</v>
      </c>
      <c r="K62" s="51" t="n">
        <v>4666650</v>
      </c>
      <c r="L62" s="51" t="n">
        <v>13961346</v>
      </c>
      <c r="M62" s="51" t="n">
        <v>1959461</v>
      </c>
      <c r="N62" s="51" t="n">
        <v>12922165</v>
      </c>
      <c r="O62" s="51" t="n">
        <v>1445282</v>
      </c>
      <c r="P62" s="51" t="n">
        <v>-1339310</v>
      </c>
      <c r="Q62" s="51" t="n">
        <v>-611758</v>
      </c>
      <c r="R62" s="53" t="n">
        <v>97.5310718492643</v>
      </c>
      <c r="S62" s="38" t="n">
        <v>92.5567276965989</v>
      </c>
      <c r="T62" s="51" t="n">
        <v>1970986</v>
      </c>
      <c r="U62" s="51" t="n">
        <v>1588740</v>
      </c>
      <c r="V62" s="51" t="n">
        <v>0</v>
      </c>
      <c r="W62" s="51" t="n">
        <v>1934986</v>
      </c>
      <c r="X62" s="51" t="n">
        <v>1552740</v>
      </c>
      <c r="Y62" s="51" t="n">
        <v>0</v>
      </c>
      <c r="Z62" s="51" t="n">
        <v>631676</v>
      </c>
      <c r="AA62" s="51" t="n">
        <v>631676</v>
      </c>
      <c r="AB62" s="51" t="n">
        <v>0</v>
      </c>
      <c r="AC62" s="51" t="n">
        <v>631676</v>
      </c>
      <c r="AD62" s="51" t="n">
        <v>631676</v>
      </c>
      <c r="AE62" s="51" t="n">
        <v>0</v>
      </c>
      <c r="AF62" s="51" t="n">
        <v>2858718</v>
      </c>
      <c r="AG62" s="51" t="n">
        <v>2858718</v>
      </c>
      <c r="AH62" s="52" t="n">
        <v>0</v>
      </c>
      <c r="AI62" s="54" t="n">
        <v>23.2219617109329</v>
      </c>
    </row>
    <row r="63" customFormat="false" ht="12.75" hidden="false" customHeight="false" outlineLevel="2" collapsed="false">
      <c r="A63" s="47" t="s">
        <v>28</v>
      </c>
      <c r="B63" s="48" t="s">
        <v>28</v>
      </c>
      <c r="C63" s="48" t="s">
        <v>39</v>
      </c>
      <c r="D63" s="48" t="s">
        <v>34</v>
      </c>
      <c r="E63" s="48" t="s">
        <v>30</v>
      </c>
      <c r="F63" s="49"/>
      <c r="G63" s="50" t="s">
        <v>116</v>
      </c>
      <c r="H63" s="51" t="n">
        <v>11967224</v>
      </c>
      <c r="I63" s="51" t="n">
        <v>4570662</v>
      </c>
      <c r="J63" s="51" t="n">
        <v>11538777</v>
      </c>
      <c r="K63" s="51" t="n">
        <v>4147829</v>
      </c>
      <c r="L63" s="51" t="n">
        <v>13030320</v>
      </c>
      <c r="M63" s="51" t="n">
        <v>3090085</v>
      </c>
      <c r="N63" s="51" t="n">
        <v>12586215</v>
      </c>
      <c r="O63" s="51" t="n">
        <v>2963331</v>
      </c>
      <c r="P63" s="51" t="n">
        <v>-1063096</v>
      </c>
      <c r="Q63" s="51" t="n">
        <v>-1047438</v>
      </c>
      <c r="R63" s="53" t="n">
        <v>96.4198296948399</v>
      </c>
      <c r="S63" s="38" t="n">
        <v>96.5917567642238</v>
      </c>
      <c r="T63" s="51" t="n">
        <v>2470000</v>
      </c>
      <c r="U63" s="51" t="n">
        <v>310000</v>
      </c>
      <c r="V63" s="51" t="n">
        <v>2160000</v>
      </c>
      <c r="W63" s="51" t="n">
        <v>2811222</v>
      </c>
      <c r="X63" s="51" t="n">
        <v>309624</v>
      </c>
      <c r="Y63" s="51" t="n">
        <v>2160000</v>
      </c>
      <c r="Z63" s="51" t="n">
        <v>1406904</v>
      </c>
      <c r="AA63" s="51" t="n">
        <v>1406904</v>
      </c>
      <c r="AB63" s="51" t="n">
        <v>0</v>
      </c>
      <c r="AC63" s="51" t="n">
        <v>1406904</v>
      </c>
      <c r="AD63" s="51" t="n">
        <v>1406904</v>
      </c>
      <c r="AE63" s="51" t="n">
        <v>0</v>
      </c>
      <c r="AF63" s="51" t="n">
        <v>3451082</v>
      </c>
      <c r="AG63" s="51" t="n">
        <v>801082</v>
      </c>
      <c r="AH63" s="52" t="n">
        <v>2650000</v>
      </c>
      <c r="AI63" s="54" t="n">
        <v>29.908559633313</v>
      </c>
    </row>
    <row r="64" customFormat="false" ht="12.75" hidden="false" customHeight="false" outlineLevel="2" collapsed="false">
      <c r="A64" s="47" t="s">
        <v>28</v>
      </c>
      <c r="B64" s="48" t="s">
        <v>47</v>
      </c>
      <c r="C64" s="48" t="s">
        <v>41</v>
      </c>
      <c r="D64" s="48" t="s">
        <v>34</v>
      </c>
      <c r="E64" s="48" t="s">
        <v>30</v>
      </c>
      <c r="F64" s="49"/>
      <c r="G64" s="50" t="s">
        <v>117</v>
      </c>
      <c r="H64" s="51" t="n">
        <v>17721712</v>
      </c>
      <c r="I64" s="51" t="n">
        <v>12666688</v>
      </c>
      <c r="J64" s="51" t="n">
        <v>18431178</v>
      </c>
      <c r="K64" s="51" t="n">
        <v>13393295</v>
      </c>
      <c r="L64" s="51" t="n">
        <v>17869713</v>
      </c>
      <c r="M64" s="51" t="n">
        <v>2156221</v>
      </c>
      <c r="N64" s="51" t="n">
        <v>17704364</v>
      </c>
      <c r="O64" s="51" t="n">
        <v>2129982</v>
      </c>
      <c r="P64" s="51" t="n">
        <v>-148001</v>
      </c>
      <c r="Q64" s="51" t="n">
        <v>726814</v>
      </c>
      <c r="R64" s="53" t="n">
        <v>104.003371683278</v>
      </c>
      <c r="S64" s="38" t="n">
        <v>99.0746969467277</v>
      </c>
      <c r="T64" s="51" t="n">
        <v>1300000</v>
      </c>
      <c r="U64" s="51" t="n">
        <v>0</v>
      </c>
      <c r="V64" s="51" t="n">
        <v>1300000</v>
      </c>
      <c r="W64" s="51" t="n">
        <v>1405397</v>
      </c>
      <c r="X64" s="51" t="n">
        <v>0</v>
      </c>
      <c r="Y64" s="51" t="n">
        <v>1300000</v>
      </c>
      <c r="Z64" s="51" t="n">
        <v>1151999</v>
      </c>
      <c r="AA64" s="51" t="n">
        <v>1151999</v>
      </c>
      <c r="AB64" s="51" t="n">
        <v>0</v>
      </c>
      <c r="AC64" s="51" t="n">
        <v>1480479</v>
      </c>
      <c r="AD64" s="51" t="n">
        <v>1248766</v>
      </c>
      <c r="AE64" s="51" t="n">
        <v>0</v>
      </c>
      <c r="AF64" s="51" t="n">
        <v>4387312</v>
      </c>
      <c r="AG64" s="51" t="n">
        <v>2910409</v>
      </c>
      <c r="AH64" s="52" t="n">
        <v>1300000</v>
      </c>
      <c r="AI64" s="54" t="n">
        <v>23.8037525328007</v>
      </c>
    </row>
    <row r="65" customFormat="false" ht="12.75" hidden="false" customHeight="false" outlineLevel="2" collapsed="false">
      <c r="A65" s="47" t="s">
        <v>28</v>
      </c>
      <c r="B65" s="48" t="s">
        <v>73</v>
      </c>
      <c r="C65" s="48" t="s">
        <v>37</v>
      </c>
      <c r="D65" s="48" t="s">
        <v>34</v>
      </c>
      <c r="E65" s="48" t="s">
        <v>30</v>
      </c>
      <c r="F65" s="49"/>
      <c r="G65" s="50" t="s">
        <v>118</v>
      </c>
      <c r="H65" s="51" t="n">
        <v>12445670</v>
      </c>
      <c r="I65" s="51" t="n">
        <v>9258827</v>
      </c>
      <c r="J65" s="51" t="n">
        <v>12699618</v>
      </c>
      <c r="K65" s="51" t="n">
        <v>9562345</v>
      </c>
      <c r="L65" s="51" t="n">
        <v>13320670</v>
      </c>
      <c r="M65" s="51" t="n">
        <v>775454</v>
      </c>
      <c r="N65" s="51" t="n">
        <v>12484938</v>
      </c>
      <c r="O65" s="51" t="n">
        <v>483157</v>
      </c>
      <c r="P65" s="51" t="n">
        <v>-875000</v>
      </c>
      <c r="Q65" s="51" t="n">
        <v>214680</v>
      </c>
      <c r="R65" s="53" t="n">
        <v>102.040452623282</v>
      </c>
      <c r="S65" s="38" t="n">
        <v>93.7260513172385</v>
      </c>
      <c r="T65" s="51" t="n">
        <v>1500000</v>
      </c>
      <c r="U65" s="51" t="n">
        <v>500000</v>
      </c>
      <c r="V65" s="51" t="n">
        <v>0</v>
      </c>
      <c r="W65" s="51" t="n">
        <v>1511513</v>
      </c>
      <c r="X65" s="51" t="n">
        <v>500000</v>
      </c>
      <c r="Y65" s="51" t="n">
        <v>0</v>
      </c>
      <c r="Z65" s="51" t="n">
        <v>625000</v>
      </c>
      <c r="AA65" s="51" t="n">
        <v>625000</v>
      </c>
      <c r="AB65" s="51" t="n">
        <v>0</v>
      </c>
      <c r="AC65" s="51" t="n">
        <v>624000</v>
      </c>
      <c r="AD65" s="51" t="n">
        <v>624000</v>
      </c>
      <c r="AE65" s="51" t="n">
        <v>0</v>
      </c>
      <c r="AF65" s="51" t="n">
        <v>2376000</v>
      </c>
      <c r="AG65" s="51" t="n">
        <v>2376000</v>
      </c>
      <c r="AH65" s="52" t="n">
        <v>0</v>
      </c>
      <c r="AI65" s="54" t="n">
        <v>18.7092241672151</v>
      </c>
    </row>
    <row r="66" customFormat="false" ht="12.75" hidden="false" customHeight="false" outlineLevel="2" collapsed="false">
      <c r="A66" s="47" t="s">
        <v>28</v>
      </c>
      <c r="B66" s="48" t="s">
        <v>43</v>
      </c>
      <c r="C66" s="48" t="s">
        <v>39</v>
      </c>
      <c r="D66" s="48" t="s">
        <v>34</v>
      </c>
      <c r="E66" s="48" t="s">
        <v>30</v>
      </c>
      <c r="F66" s="49"/>
      <c r="G66" s="50" t="s">
        <v>119</v>
      </c>
      <c r="H66" s="51" t="n">
        <v>16151104</v>
      </c>
      <c r="I66" s="51" t="n">
        <v>11198514</v>
      </c>
      <c r="J66" s="51" t="n">
        <v>17175618</v>
      </c>
      <c r="K66" s="51" t="n">
        <v>12554190</v>
      </c>
      <c r="L66" s="51" t="n">
        <v>17608239</v>
      </c>
      <c r="M66" s="51" t="n">
        <v>2250740</v>
      </c>
      <c r="N66" s="51" t="n">
        <v>16910886</v>
      </c>
      <c r="O66" s="51" t="n">
        <v>2046373</v>
      </c>
      <c r="P66" s="51" t="n">
        <v>-1457135</v>
      </c>
      <c r="Q66" s="51" t="n">
        <v>264732</v>
      </c>
      <c r="R66" s="53" t="n">
        <v>106.34330631516</v>
      </c>
      <c r="S66" s="38" t="n">
        <v>96.0396209978749</v>
      </c>
      <c r="T66" s="51" t="n">
        <v>2601525</v>
      </c>
      <c r="U66" s="51" t="n">
        <v>284127</v>
      </c>
      <c r="V66" s="51" t="n">
        <v>0</v>
      </c>
      <c r="W66" s="51" t="n">
        <v>2607325</v>
      </c>
      <c r="X66" s="51" t="n">
        <v>284127</v>
      </c>
      <c r="Y66" s="51" t="n">
        <v>0</v>
      </c>
      <c r="Z66" s="51" t="n">
        <v>1144390</v>
      </c>
      <c r="AA66" s="51" t="n">
        <v>1144390</v>
      </c>
      <c r="AB66" s="51" t="n">
        <v>0</v>
      </c>
      <c r="AC66" s="51" t="n">
        <v>1144000</v>
      </c>
      <c r="AD66" s="51" t="n">
        <v>1144000</v>
      </c>
      <c r="AE66" s="51" t="n">
        <v>0</v>
      </c>
      <c r="AF66" s="51" t="n">
        <v>2454500</v>
      </c>
      <c r="AG66" s="51" t="n">
        <v>2387383</v>
      </c>
      <c r="AH66" s="52" t="n">
        <v>0</v>
      </c>
      <c r="AI66" s="54" t="n">
        <v>14.2906066029182</v>
      </c>
    </row>
    <row r="67" customFormat="false" ht="12.75" hidden="false" customHeight="false" outlineLevel="2" collapsed="false">
      <c r="A67" s="47" t="s">
        <v>28</v>
      </c>
      <c r="B67" s="48" t="s">
        <v>69</v>
      </c>
      <c r="C67" s="48" t="s">
        <v>33</v>
      </c>
      <c r="D67" s="48" t="s">
        <v>34</v>
      </c>
      <c r="E67" s="48" t="s">
        <v>30</v>
      </c>
      <c r="F67" s="49"/>
      <c r="G67" s="50" t="s">
        <v>120</v>
      </c>
      <c r="H67" s="51" t="n">
        <v>108813744</v>
      </c>
      <c r="I67" s="51" t="n">
        <v>71167097</v>
      </c>
      <c r="J67" s="51" t="n">
        <v>109811258</v>
      </c>
      <c r="K67" s="51" t="n">
        <v>73984092</v>
      </c>
      <c r="L67" s="51" t="n">
        <v>116228005</v>
      </c>
      <c r="M67" s="51" t="n">
        <v>15464061</v>
      </c>
      <c r="N67" s="51" t="n">
        <v>111475460</v>
      </c>
      <c r="O67" s="51" t="n">
        <v>14678264</v>
      </c>
      <c r="P67" s="51" t="n">
        <v>-7414261</v>
      </c>
      <c r="Q67" s="51" t="n">
        <v>-1664202</v>
      </c>
      <c r="R67" s="53" t="n">
        <v>100.916716917672</v>
      </c>
      <c r="S67" s="38" t="n">
        <v>95.9110155938752</v>
      </c>
      <c r="T67" s="51" t="n">
        <v>13933861</v>
      </c>
      <c r="U67" s="51" t="n">
        <v>13583861</v>
      </c>
      <c r="V67" s="51" t="n">
        <v>0</v>
      </c>
      <c r="W67" s="51" t="n">
        <v>15572348</v>
      </c>
      <c r="X67" s="51" t="n">
        <v>13406893</v>
      </c>
      <c r="Y67" s="51" t="n">
        <v>0</v>
      </c>
      <c r="Z67" s="51" t="n">
        <v>6519600</v>
      </c>
      <c r="AA67" s="51" t="n">
        <v>2519600</v>
      </c>
      <c r="AB67" s="51" t="n">
        <v>4000000</v>
      </c>
      <c r="AC67" s="51" t="n">
        <v>6429606</v>
      </c>
      <c r="AD67" s="51" t="n">
        <v>2429606</v>
      </c>
      <c r="AE67" s="51" t="n">
        <v>4000000</v>
      </c>
      <c r="AF67" s="51" t="n">
        <v>43084844</v>
      </c>
      <c r="AG67" s="51" t="n">
        <v>26004850</v>
      </c>
      <c r="AH67" s="52" t="n">
        <v>16500000</v>
      </c>
      <c r="AI67" s="54" t="n">
        <v>39.2353614599334</v>
      </c>
    </row>
    <row r="68" customFormat="false" ht="12.75" hidden="false" customHeight="false" outlineLevel="2" collapsed="false">
      <c r="A68" s="47" t="s">
        <v>28</v>
      </c>
      <c r="B68" s="48" t="s">
        <v>69</v>
      </c>
      <c r="C68" s="48" t="s">
        <v>28</v>
      </c>
      <c r="D68" s="48" t="s">
        <v>34</v>
      </c>
      <c r="E68" s="48" t="s">
        <v>30</v>
      </c>
      <c r="F68" s="49"/>
      <c r="G68" s="50" t="s">
        <v>121</v>
      </c>
      <c r="H68" s="51" t="n">
        <v>38876638</v>
      </c>
      <c r="I68" s="51" t="n">
        <v>22152179</v>
      </c>
      <c r="J68" s="51" t="n">
        <v>38191468</v>
      </c>
      <c r="K68" s="51" t="n">
        <v>21513822</v>
      </c>
      <c r="L68" s="51" t="n">
        <v>44841621</v>
      </c>
      <c r="M68" s="51" t="n">
        <v>11197017</v>
      </c>
      <c r="N68" s="51" t="n">
        <v>43620894</v>
      </c>
      <c r="O68" s="51" t="n">
        <v>10614295</v>
      </c>
      <c r="P68" s="51" t="n">
        <v>-5964983</v>
      </c>
      <c r="Q68" s="51" t="n">
        <v>-5429426</v>
      </c>
      <c r="R68" s="53" t="n">
        <v>98.2375790828415</v>
      </c>
      <c r="S68" s="38" t="n">
        <v>97.2776920798648</v>
      </c>
      <c r="T68" s="51" t="n">
        <v>8747843</v>
      </c>
      <c r="U68" s="51" t="n">
        <v>7027508</v>
      </c>
      <c r="V68" s="51" t="n">
        <v>1500000</v>
      </c>
      <c r="W68" s="51" t="n">
        <v>8746935</v>
      </c>
      <c r="X68" s="51" t="n">
        <v>7026600</v>
      </c>
      <c r="Y68" s="51" t="n">
        <v>1500000</v>
      </c>
      <c r="Z68" s="51" t="n">
        <v>2782860</v>
      </c>
      <c r="AA68" s="51" t="n">
        <v>2782860</v>
      </c>
      <c r="AB68" s="51" t="n">
        <v>0</v>
      </c>
      <c r="AC68" s="51" t="n">
        <v>2782860</v>
      </c>
      <c r="AD68" s="51" t="n">
        <v>2782860</v>
      </c>
      <c r="AE68" s="51" t="n">
        <v>0</v>
      </c>
      <c r="AF68" s="51" t="n">
        <v>14331728</v>
      </c>
      <c r="AG68" s="51" t="n">
        <v>12594600</v>
      </c>
      <c r="AH68" s="52" t="n">
        <v>1500000</v>
      </c>
      <c r="AI68" s="54" t="n">
        <v>37.5259940256813</v>
      </c>
    </row>
    <row r="69" customFormat="false" ht="12.75" hidden="false" customHeight="false" outlineLevel="2" collapsed="false">
      <c r="A69" s="47" t="s">
        <v>28</v>
      </c>
      <c r="B69" s="48" t="s">
        <v>51</v>
      </c>
      <c r="C69" s="48" t="s">
        <v>28</v>
      </c>
      <c r="D69" s="48" t="s">
        <v>34</v>
      </c>
      <c r="E69" s="48" t="s">
        <v>30</v>
      </c>
      <c r="F69" s="49"/>
      <c r="G69" s="50" t="s">
        <v>122</v>
      </c>
      <c r="H69" s="51" t="n">
        <v>11169152</v>
      </c>
      <c r="I69" s="51" t="n">
        <v>6254057</v>
      </c>
      <c r="J69" s="51" t="n">
        <v>10511537</v>
      </c>
      <c r="K69" s="51" t="n">
        <v>5604931</v>
      </c>
      <c r="L69" s="51" t="n">
        <v>10796540</v>
      </c>
      <c r="M69" s="51" t="n">
        <v>895860</v>
      </c>
      <c r="N69" s="51" t="n">
        <v>10197733</v>
      </c>
      <c r="O69" s="51" t="n">
        <v>756463</v>
      </c>
      <c r="P69" s="51" t="n">
        <v>372612</v>
      </c>
      <c r="Q69" s="51" t="n">
        <v>313804</v>
      </c>
      <c r="R69" s="53" t="n">
        <v>94.1122208740646</v>
      </c>
      <c r="S69" s="38" t="n">
        <v>94.4537138750007</v>
      </c>
      <c r="T69" s="51" t="n">
        <v>115000</v>
      </c>
      <c r="U69" s="51" t="n">
        <v>115000</v>
      </c>
      <c r="V69" s="51" t="n">
        <v>0</v>
      </c>
      <c r="W69" s="51" t="n">
        <v>146872</v>
      </c>
      <c r="X69" s="51" t="n">
        <v>115000</v>
      </c>
      <c r="Y69" s="51" t="n">
        <v>0</v>
      </c>
      <c r="Z69" s="51" t="n">
        <v>487612</v>
      </c>
      <c r="AA69" s="51" t="n">
        <v>487612</v>
      </c>
      <c r="AB69" s="51" t="n">
        <v>0</v>
      </c>
      <c r="AC69" s="51" t="n">
        <v>423750</v>
      </c>
      <c r="AD69" s="51" t="n">
        <v>423750</v>
      </c>
      <c r="AE69" s="51" t="n">
        <v>0</v>
      </c>
      <c r="AF69" s="51" t="n">
        <v>1402485</v>
      </c>
      <c r="AG69" s="51" t="n">
        <v>1388300</v>
      </c>
      <c r="AH69" s="52" t="n">
        <v>0</v>
      </c>
      <c r="AI69" s="54" t="n">
        <v>13.3423399451479</v>
      </c>
    </row>
    <row r="70" customFormat="false" ht="12.75" hidden="false" customHeight="false" outlineLevel="2" collapsed="false">
      <c r="A70" s="47" t="s">
        <v>28</v>
      </c>
      <c r="B70" s="48" t="s">
        <v>73</v>
      </c>
      <c r="C70" s="48" t="s">
        <v>49</v>
      </c>
      <c r="D70" s="48" t="s">
        <v>34</v>
      </c>
      <c r="E70" s="48" t="s">
        <v>30</v>
      </c>
      <c r="F70" s="49"/>
      <c r="G70" s="50" t="s">
        <v>123</v>
      </c>
      <c r="H70" s="51" t="n">
        <v>238295902</v>
      </c>
      <c r="I70" s="51" t="n">
        <v>154538967</v>
      </c>
      <c r="J70" s="51" t="n">
        <v>234499434</v>
      </c>
      <c r="K70" s="51" t="n">
        <v>154229802</v>
      </c>
      <c r="L70" s="51" t="n">
        <v>269931547</v>
      </c>
      <c r="M70" s="51" t="n">
        <v>21296202</v>
      </c>
      <c r="N70" s="51" t="n">
        <v>256496428</v>
      </c>
      <c r="O70" s="51" t="n">
        <v>17085247</v>
      </c>
      <c r="P70" s="51" t="n">
        <v>-31635645</v>
      </c>
      <c r="Q70" s="51" t="n">
        <v>-21996994</v>
      </c>
      <c r="R70" s="53" t="n">
        <v>98.4068261484413</v>
      </c>
      <c r="S70" s="38" t="n">
        <v>95.022768124246</v>
      </c>
      <c r="T70" s="51" t="n">
        <v>43364127</v>
      </c>
      <c r="U70" s="51" t="n">
        <v>43364127</v>
      </c>
      <c r="V70" s="51" t="n">
        <v>0</v>
      </c>
      <c r="W70" s="51" t="n">
        <v>41365779</v>
      </c>
      <c r="X70" s="51" t="n">
        <v>39049767</v>
      </c>
      <c r="Y70" s="51" t="n">
        <v>0</v>
      </c>
      <c r="Z70" s="51" t="n">
        <v>11728482</v>
      </c>
      <c r="AA70" s="51" t="n">
        <v>9728482</v>
      </c>
      <c r="AB70" s="51" t="n">
        <v>2000000</v>
      </c>
      <c r="AC70" s="51" t="n">
        <v>11728482</v>
      </c>
      <c r="AD70" s="51" t="n">
        <v>9728482</v>
      </c>
      <c r="AE70" s="51" t="n">
        <v>2000000</v>
      </c>
      <c r="AF70" s="51" t="n">
        <v>119546582</v>
      </c>
      <c r="AG70" s="51" t="n">
        <v>86318371</v>
      </c>
      <c r="AH70" s="52" t="n">
        <v>33000000</v>
      </c>
      <c r="AI70" s="54" t="n">
        <v>50.9794757116557</v>
      </c>
    </row>
    <row r="71" customFormat="false" ht="12.75" hidden="false" customHeight="false" outlineLevel="2" collapsed="false">
      <c r="A71" s="47" t="s">
        <v>28</v>
      </c>
      <c r="B71" s="48" t="s">
        <v>83</v>
      </c>
      <c r="C71" s="48" t="s">
        <v>33</v>
      </c>
      <c r="D71" s="48" t="s">
        <v>34</v>
      </c>
      <c r="E71" s="48" t="s">
        <v>30</v>
      </c>
      <c r="F71" s="49"/>
      <c r="G71" s="50" t="s">
        <v>124</v>
      </c>
      <c r="H71" s="51" t="n">
        <v>7583650</v>
      </c>
      <c r="I71" s="51" t="n">
        <v>2212352</v>
      </c>
      <c r="J71" s="51" t="n">
        <v>7847319</v>
      </c>
      <c r="K71" s="51" t="n">
        <v>2481318</v>
      </c>
      <c r="L71" s="51" t="n">
        <v>6666879</v>
      </c>
      <c r="M71" s="51" t="n">
        <v>633035</v>
      </c>
      <c r="N71" s="51" t="n">
        <v>6022016</v>
      </c>
      <c r="O71" s="51" t="n">
        <v>214669</v>
      </c>
      <c r="P71" s="51" t="n">
        <v>916771</v>
      </c>
      <c r="Q71" s="51" t="n">
        <v>1825303</v>
      </c>
      <c r="R71" s="53" t="n">
        <v>103.476808660737</v>
      </c>
      <c r="S71" s="38" t="n">
        <v>90.3273630734861</v>
      </c>
      <c r="T71" s="51" t="n">
        <v>89429</v>
      </c>
      <c r="U71" s="51" t="n">
        <v>0</v>
      </c>
      <c r="V71" s="51" t="n">
        <v>0</v>
      </c>
      <c r="W71" s="51" t="n">
        <v>89429</v>
      </c>
      <c r="X71" s="51" t="n">
        <v>0</v>
      </c>
      <c r="Y71" s="51" t="n">
        <v>0</v>
      </c>
      <c r="Z71" s="51" t="n">
        <v>1006200</v>
      </c>
      <c r="AA71" s="51" t="n">
        <v>1006200</v>
      </c>
      <c r="AB71" s="51" t="n">
        <v>0</v>
      </c>
      <c r="AC71" s="51" t="n">
        <v>1006200</v>
      </c>
      <c r="AD71" s="51" t="n">
        <v>1006200</v>
      </c>
      <c r="AE71" s="51" t="n">
        <v>0</v>
      </c>
      <c r="AF71" s="51" t="n">
        <v>150000</v>
      </c>
      <c r="AG71" s="51" t="n">
        <v>150000</v>
      </c>
      <c r="AH71" s="52" t="n">
        <v>0</v>
      </c>
      <c r="AI71" s="54" t="n">
        <v>1.91148085097598</v>
      </c>
    </row>
    <row r="72" customFormat="false" ht="12.75" hidden="false" customHeight="false" outlineLevel="2" collapsed="false">
      <c r="A72" s="47" t="s">
        <v>28</v>
      </c>
      <c r="B72" s="48" t="s">
        <v>81</v>
      </c>
      <c r="C72" s="48" t="s">
        <v>33</v>
      </c>
      <c r="D72" s="48" t="s">
        <v>34</v>
      </c>
      <c r="E72" s="48" t="s">
        <v>30</v>
      </c>
      <c r="F72" s="49"/>
      <c r="G72" s="50" t="s">
        <v>125</v>
      </c>
      <c r="H72" s="51" t="n">
        <v>13866567</v>
      </c>
      <c r="I72" s="51" t="n">
        <v>3472865</v>
      </c>
      <c r="J72" s="51" t="n">
        <v>11926550</v>
      </c>
      <c r="K72" s="51" t="n">
        <v>3302708</v>
      </c>
      <c r="L72" s="51" t="n">
        <v>15738294</v>
      </c>
      <c r="M72" s="51" t="n">
        <v>8513377</v>
      </c>
      <c r="N72" s="51" t="n">
        <v>13212753</v>
      </c>
      <c r="O72" s="51" t="n">
        <v>6144386</v>
      </c>
      <c r="P72" s="51" t="n">
        <v>-1871727</v>
      </c>
      <c r="Q72" s="51" t="n">
        <v>-1286203</v>
      </c>
      <c r="R72" s="53" t="n">
        <v>86.0093922309682</v>
      </c>
      <c r="S72" s="38" t="n">
        <v>83.9528922258029</v>
      </c>
      <c r="T72" s="51" t="n">
        <v>1903327</v>
      </c>
      <c r="U72" s="51" t="n">
        <v>1590000</v>
      </c>
      <c r="V72" s="51" t="n">
        <v>0</v>
      </c>
      <c r="W72" s="51" t="n">
        <v>1436004</v>
      </c>
      <c r="X72" s="51" t="n">
        <v>1120000</v>
      </c>
      <c r="Y72" s="51" t="n">
        <v>0</v>
      </c>
      <c r="Z72" s="51" t="n">
        <v>31600</v>
      </c>
      <c r="AA72" s="51" t="n">
        <v>31600</v>
      </c>
      <c r="AB72" s="51" t="n">
        <v>0</v>
      </c>
      <c r="AC72" s="51" t="n">
        <v>31600</v>
      </c>
      <c r="AD72" s="51" t="n">
        <v>31600</v>
      </c>
      <c r="AE72" s="51" t="n">
        <v>0</v>
      </c>
      <c r="AF72" s="51" t="n">
        <v>1895300</v>
      </c>
      <c r="AG72" s="51" t="n">
        <v>1895300</v>
      </c>
      <c r="AH72" s="52" t="n">
        <v>0</v>
      </c>
      <c r="AI72" s="54" t="n">
        <v>15.8914354947575</v>
      </c>
    </row>
    <row r="73" customFormat="false" ht="12.75" hidden="false" customHeight="false" outlineLevel="2" collapsed="false">
      <c r="A73" s="47" t="s">
        <v>28</v>
      </c>
      <c r="B73" s="48" t="s">
        <v>81</v>
      </c>
      <c r="C73" s="48" t="s">
        <v>28</v>
      </c>
      <c r="D73" s="48" t="s">
        <v>34</v>
      </c>
      <c r="E73" s="48" t="s">
        <v>30</v>
      </c>
      <c r="F73" s="49"/>
      <c r="G73" s="50" t="s">
        <v>126</v>
      </c>
      <c r="H73" s="51" t="n">
        <v>52256751</v>
      </c>
      <c r="I73" s="51" t="n">
        <v>31797100</v>
      </c>
      <c r="J73" s="51" t="n">
        <v>52610641</v>
      </c>
      <c r="K73" s="51" t="n">
        <v>32761633</v>
      </c>
      <c r="L73" s="51" t="n">
        <v>56284956</v>
      </c>
      <c r="M73" s="51" t="n">
        <v>8944880</v>
      </c>
      <c r="N73" s="51" t="n">
        <v>54783473</v>
      </c>
      <c r="O73" s="51" t="n">
        <v>8153699</v>
      </c>
      <c r="P73" s="51" t="n">
        <v>-4028205</v>
      </c>
      <c r="Q73" s="51" t="n">
        <v>-2172832</v>
      </c>
      <c r="R73" s="53" t="n">
        <v>100.677213935478</v>
      </c>
      <c r="S73" s="38" t="n">
        <v>97.3323546704025</v>
      </c>
      <c r="T73" s="51" t="n">
        <v>7583205</v>
      </c>
      <c r="U73" s="51" t="n">
        <v>0</v>
      </c>
      <c r="V73" s="51" t="n">
        <v>6000000</v>
      </c>
      <c r="W73" s="51" t="n">
        <v>7557538</v>
      </c>
      <c r="X73" s="51" t="n">
        <v>0</v>
      </c>
      <c r="Y73" s="51" t="n">
        <v>6000000</v>
      </c>
      <c r="Z73" s="51" t="n">
        <v>3555000</v>
      </c>
      <c r="AA73" s="51" t="n">
        <v>1155000</v>
      </c>
      <c r="AB73" s="51" t="n">
        <v>2200000</v>
      </c>
      <c r="AC73" s="51" t="n">
        <v>3480555</v>
      </c>
      <c r="AD73" s="51" t="n">
        <v>1155000</v>
      </c>
      <c r="AE73" s="51" t="n">
        <v>2200000</v>
      </c>
      <c r="AF73" s="51" t="n">
        <v>14707536</v>
      </c>
      <c r="AG73" s="51" t="n">
        <v>1200000</v>
      </c>
      <c r="AH73" s="52" t="n">
        <v>12600000</v>
      </c>
      <c r="AI73" s="54" t="n">
        <v>27.9554396609614</v>
      </c>
    </row>
    <row r="74" customFormat="false" ht="12.75" hidden="false" customHeight="false" outlineLevel="2" collapsed="false">
      <c r="A74" s="47" t="s">
        <v>28</v>
      </c>
      <c r="B74" s="48" t="s">
        <v>83</v>
      </c>
      <c r="C74" s="48" t="s">
        <v>28</v>
      </c>
      <c r="D74" s="48" t="s">
        <v>34</v>
      </c>
      <c r="E74" s="48" t="s">
        <v>30</v>
      </c>
      <c r="F74" s="49"/>
      <c r="G74" s="50" t="s">
        <v>127</v>
      </c>
      <c r="H74" s="51" t="n">
        <v>27757011</v>
      </c>
      <c r="I74" s="51" t="n">
        <v>15504097</v>
      </c>
      <c r="J74" s="51" t="n">
        <v>28108384</v>
      </c>
      <c r="K74" s="51" t="n">
        <v>15894752</v>
      </c>
      <c r="L74" s="51" t="n">
        <v>32262544</v>
      </c>
      <c r="M74" s="51" t="n">
        <v>5749760</v>
      </c>
      <c r="N74" s="51" t="n">
        <v>29818923</v>
      </c>
      <c r="O74" s="51" t="n">
        <v>4201612</v>
      </c>
      <c r="P74" s="51" t="n">
        <v>-4505533</v>
      </c>
      <c r="Q74" s="51" t="n">
        <v>-1710539</v>
      </c>
      <c r="R74" s="53" t="n">
        <v>101.265889183817</v>
      </c>
      <c r="S74" s="38" t="n">
        <v>92.4258266800039</v>
      </c>
      <c r="T74" s="51" t="n">
        <v>5805533</v>
      </c>
      <c r="U74" s="51" t="n">
        <v>4149088</v>
      </c>
      <c r="V74" s="51" t="n">
        <v>0</v>
      </c>
      <c r="W74" s="51" t="n">
        <v>3979666</v>
      </c>
      <c r="X74" s="51" t="n">
        <v>2321702</v>
      </c>
      <c r="Y74" s="51" t="n">
        <v>0</v>
      </c>
      <c r="Z74" s="51" t="n">
        <v>1300000</v>
      </c>
      <c r="AA74" s="51" t="n">
        <v>1240000</v>
      </c>
      <c r="AB74" s="51" t="n">
        <v>0</v>
      </c>
      <c r="AC74" s="51" t="n">
        <v>1214616</v>
      </c>
      <c r="AD74" s="51" t="n">
        <v>1154616</v>
      </c>
      <c r="AE74" s="51" t="n">
        <v>0</v>
      </c>
      <c r="AF74" s="51" t="n">
        <v>6691016</v>
      </c>
      <c r="AG74" s="51" t="n">
        <v>6691016</v>
      </c>
      <c r="AH74" s="52" t="n">
        <v>0</v>
      </c>
      <c r="AI74" s="54" t="n">
        <v>23.804342505069</v>
      </c>
    </row>
    <row r="75" s="40" customFormat="true" ht="12.75" hidden="false" customHeight="false" outlineLevel="1" collapsed="false">
      <c r="A75" s="41"/>
      <c r="B75" s="42"/>
      <c r="C75" s="42"/>
      <c r="D75" s="42"/>
      <c r="E75" s="43"/>
      <c r="F75" s="44" t="s">
        <v>128</v>
      </c>
      <c r="G75" s="43"/>
      <c r="H75" s="45" t="n">
        <v>1050329045</v>
      </c>
      <c r="I75" s="45" t="n">
        <v>495193318</v>
      </c>
      <c r="J75" s="45" t="n">
        <v>1022884548</v>
      </c>
      <c r="K75" s="45" t="n">
        <v>493867357</v>
      </c>
      <c r="L75" s="45" t="n">
        <v>1103557125</v>
      </c>
      <c r="M75" s="45" t="n">
        <v>232804460</v>
      </c>
      <c r="N75" s="45" t="n">
        <v>1009618925</v>
      </c>
      <c r="O75" s="45" t="n">
        <v>188400145</v>
      </c>
      <c r="P75" s="45" t="n">
        <v>-53228080</v>
      </c>
      <c r="Q75" s="45" t="n">
        <v>13265623</v>
      </c>
      <c r="R75" s="53" t="n">
        <v>97.3870572150083</v>
      </c>
      <c r="S75" s="38" t="n">
        <v>91.4876903177985</v>
      </c>
      <c r="T75" s="45" t="n">
        <v>108420165</v>
      </c>
      <c r="U75" s="45" t="n">
        <v>56556887</v>
      </c>
      <c r="V75" s="45" t="n">
        <v>5700000</v>
      </c>
      <c r="W75" s="45" t="n">
        <v>174912011</v>
      </c>
      <c r="X75" s="45" t="n">
        <v>48470732</v>
      </c>
      <c r="Y75" s="45" t="n">
        <v>5200000</v>
      </c>
      <c r="Z75" s="45" t="n">
        <v>54831454</v>
      </c>
      <c r="AA75" s="45" t="n">
        <v>51565757</v>
      </c>
      <c r="AB75" s="45" t="n">
        <v>2825000</v>
      </c>
      <c r="AC75" s="45" t="n">
        <v>62917183</v>
      </c>
      <c r="AD75" s="45" t="n">
        <v>52433943</v>
      </c>
      <c r="AE75" s="45" t="n">
        <v>2825000</v>
      </c>
      <c r="AF75" s="45" t="n">
        <v>193352272</v>
      </c>
      <c r="AG75" s="45" t="n">
        <v>169989080</v>
      </c>
      <c r="AH75" s="45" t="n">
        <v>17200000</v>
      </c>
      <c r="AI75" s="46" t="n">
        <v>18.9026486300974</v>
      </c>
    </row>
    <row r="76" customFormat="false" ht="12.75" hidden="false" customHeight="false" outlineLevel="2" collapsed="false">
      <c r="A76" s="47" t="s">
        <v>28</v>
      </c>
      <c r="B76" s="48" t="s">
        <v>33</v>
      </c>
      <c r="C76" s="48" t="s">
        <v>28</v>
      </c>
      <c r="D76" s="48" t="s">
        <v>87</v>
      </c>
      <c r="E76" s="48" t="s">
        <v>30</v>
      </c>
      <c r="F76" s="49"/>
      <c r="G76" s="50" t="s">
        <v>97</v>
      </c>
      <c r="H76" s="51" t="n">
        <v>20141215</v>
      </c>
      <c r="I76" s="51" t="n">
        <v>11496463</v>
      </c>
      <c r="J76" s="51" t="n">
        <v>21078459</v>
      </c>
      <c r="K76" s="51" t="n">
        <v>13026262</v>
      </c>
      <c r="L76" s="51" t="n">
        <v>21899832</v>
      </c>
      <c r="M76" s="51" t="n">
        <v>6270250</v>
      </c>
      <c r="N76" s="51" t="n">
        <v>19524897</v>
      </c>
      <c r="O76" s="51" t="n">
        <v>5378579</v>
      </c>
      <c r="P76" s="51" t="n">
        <v>-1758617</v>
      </c>
      <c r="Q76" s="51" t="n">
        <v>1553562</v>
      </c>
      <c r="R76" s="53" t="n">
        <v>104.653363761819</v>
      </c>
      <c r="S76" s="38" t="n">
        <v>89.1554647542502</v>
      </c>
      <c r="T76" s="51" t="n">
        <v>2791665</v>
      </c>
      <c r="U76" s="51" t="n">
        <v>0</v>
      </c>
      <c r="V76" s="51" t="n">
        <v>0</v>
      </c>
      <c r="W76" s="51" t="n">
        <v>7736814</v>
      </c>
      <c r="X76" s="51" t="n">
        <v>0</v>
      </c>
      <c r="Y76" s="51" t="n">
        <v>0</v>
      </c>
      <c r="Z76" s="51" t="n">
        <v>1010000</v>
      </c>
      <c r="AA76" s="51" t="n">
        <v>1010000</v>
      </c>
      <c r="AB76" s="51" t="n">
        <v>0</v>
      </c>
      <c r="AC76" s="51" t="n">
        <v>1010000</v>
      </c>
      <c r="AD76" s="51" t="n">
        <v>1010000</v>
      </c>
      <c r="AE76" s="51" t="n">
        <v>0</v>
      </c>
      <c r="AF76" s="51" t="n">
        <v>0</v>
      </c>
      <c r="AG76" s="51" t="n">
        <v>0</v>
      </c>
      <c r="AH76" s="52" t="n">
        <v>0</v>
      </c>
      <c r="AI76" s="54" t="n">
        <v>0</v>
      </c>
    </row>
    <row r="77" customFormat="false" ht="12.75" hidden="false" customHeight="false" outlineLevel="2" collapsed="false">
      <c r="A77" s="47" t="s">
        <v>28</v>
      </c>
      <c r="B77" s="48" t="s">
        <v>65</v>
      </c>
      <c r="C77" s="48" t="s">
        <v>33</v>
      </c>
      <c r="D77" s="48" t="s">
        <v>87</v>
      </c>
      <c r="E77" s="48" t="s">
        <v>30</v>
      </c>
      <c r="F77" s="49"/>
      <c r="G77" s="50" t="s">
        <v>129</v>
      </c>
      <c r="H77" s="51" t="n">
        <v>9442976</v>
      </c>
      <c r="I77" s="51" t="n">
        <v>3062873</v>
      </c>
      <c r="J77" s="51" t="n">
        <v>9588295</v>
      </c>
      <c r="K77" s="51" t="n">
        <v>3263590</v>
      </c>
      <c r="L77" s="51" t="n">
        <v>8745556</v>
      </c>
      <c r="M77" s="51" t="n">
        <v>381760</v>
      </c>
      <c r="N77" s="51" t="n">
        <v>8080356</v>
      </c>
      <c r="O77" s="51" t="n">
        <v>176468</v>
      </c>
      <c r="P77" s="51" t="n">
        <v>697420</v>
      </c>
      <c r="Q77" s="51" t="n">
        <v>1507939</v>
      </c>
      <c r="R77" s="53" t="n">
        <v>101.538911038215</v>
      </c>
      <c r="S77" s="38" t="n">
        <v>92.393851231414</v>
      </c>
      <c r="T77" s="51" t="n">
        <v>502580</v>
      </c>
      <c r="U77" s="51" t="n">
        <v>189580</v>
      </c>
      <c r="V77" s="51" t="n">
        <v>0</v>
      </c>
      <c r="W77" s="51" t="n">
        <v>351363</v>
      </c>
      <c r="X77" s="51" t="n">
        <v>0</v>
      </c>
      <c r="Y77" s="51" t="n">
        <v>0</v>
      </c>
      <c r="Z77" s="51" t="n">
        <v>1200000</v>
      </c>
      <c r="AA77" s="51" t="n">
        <v>1200000</v>
      </c>
      <c r="AB77" s="51" t="n">
        <v>0</v>
      </c>
      <c r="AC77" s="51" t="n">
        <v>1200000</v>
      </c>
      <c r="AD77" s="51" t="n">
        <v>1200000</v>
      </c>
      <c r="AE77" s="51" t="n">
        <v>0</v>
      </c>
      <c r="AF77" s="51" t="n">
        <v>858000</v>
      </c>
      <c r="AG77" s="51" t="n">
        <v>858000</v>
      </c>
      <c r="AH77" s="52" t="n">
        <v>0</v>
      </c>
      <c r="AI77" s="54" t="n">
        <v>8.9484105359712</v>
      </c>
    </row>
    <row r="78" customFormat="false" ht="12.75" hidden="false" customHeight="false" outlineLevel="2" collapsed="false">
      <c r="A78" s="47" t="s">
        <v>28</v>
      </c>
      <c r="B78" s="48" t="s">
        <v>49</v>
      </c>
      <c r="C78" s="48" t="s">
        <v>28</v>
      </c>
      <c r="D78" s="48" t="s">
        <v>87</v>
      </c>
      <c r="E78" s="48" t="s">
        <v>30</v>
      </c>
      <c r="F78" s="49"/>
      <c r="G78" s="50" t="s">
        <v>98</v>
      </c>
      <c r="H78" s="51" t="n">
        <v>15857783</v>
      </c>
      <c r="I78" s="51" t="n">
        <v>7204424</v>
      </c>
      <c r="J78" s="51" t="n">
        <v>15789666</v>
      </c>
      <c r="K78" s="51" t="n">
        <v>7139888</v>
      </c>
      <c r="L78" s="51" t="n">
        <v>16594185</v>
      </c>
      <c r="M78" s="51" t="n">
        <v>4478400</v>
      </c>
      <c r="N78" s="51" t="n">
        <v>16493271</v>
      </c>
      <c r="O78" s="51" t="n">
        <v>4474070</v>
      </c>
      <c r="P78" s="51" t="n">
        <v>-736402</v>
      </c>
      <c r="Q78" s="51" t="n">
        <v>-703605</v>
      </c>
      <c r="R78" s="53" t="n">
        <v>99.5704506739687</v>
      </c>
      <c r="S78" s="38" t="n">
        <v>99.3918713091363</v>
      </c>
      <c r="T78" s="51" t="n">
        <v>1447170</v>
      </c>
      <c r="U78" s="51" t="n">
        <v>1447170</v>
      </c>
      <c r="V78" s="51" t="n">
        <v>0</v>
      </c>
      <c r="W78" s="51" t="n">
        <v>1484206</v>
      </c>
      <c r="X78" s="51" t="n">
        <v>1208257</v>
      </c>
      <c r="Y78" s="51" t="n">
        <v>0</v>
      </c>
      <c r="Z78" s="51" t="n">
        <v>710768</v>
      </c>
      <c r="AA78" s="51" t="n">
        <v>710768</v>
      </c>
      <c r="AB78" s="51" t="n">
        <v>0</v>
      </c>
      <c r="AC78" s="51" t="n">
        <v>710768</v>
      </c>
      <c r="AD78" s="51" t="n">
        <v>710768</v>
      </c>
      <c r="AE78" s="51" t="n">
        <v>0</v>
      </c>
      <c r="AF78" s="51" t="n">
        <v>2924870</v>
      </c>
      <c r="AG78" s="51" t="n">
        <v>2808453</v>
      </c>
      <c r="AH78" s="52" t="n">
        <v>0</v>
      </c>
      <c r="AI78" s="54" t="n">
        <v>18.5239510449429</v>
      </c>
    </row>
    <row r="79" customFormat="false" ht="12.75" hidden="false" customHeight="false" outlineLevel="2" collapsed="false">
      <c r="A79" s="47" t="s">
        <v>28</v>
      </c>
      <c r="B79" s="48" t="s">
        <v>79</v>
      </c>
      <c r="C79" s="48" t="s">
        <v>28</v>
      </c>
      <c r="D79" s="48" t="s">
        <v>87</v>
      </c>
      <c r="E79" s="48" t="s">
        <v>30</v>
      </c>
      <c r="F79" s="49"/>
      <c r="G79" s="50" t="s">
        <v>130</v>
      </c>
      <c r="H79" s="51" t="n">
        <v>6246150</v>
      </c>
      <c r="I79" s="51" t="n">
        <v>2330901</v>
      </c>
      <c r="J79" s="51" t="n">
        <v>6179745</v>
      </c>
      <c r="K79" s="51" t="n">
        <v>2264496</v>
      </c>
      <c r="L79" s="51" t="n">
        <v>4876695</v>
      </c>
      <c r="M79" s="51" t="n">
        <v>283192</v>
      </c>
      <c r="N79" s="51" t="n">
        <v>4813258</v>
      </c>
      <c r="O79" s="51" t="n">
        <v>279361</v>
      </c>
      <c r="P79" s="51" t="n">
        <v>1369455</v>
      </c>
      <c r="Q79" s="51" t="n">
        <v>1366487</v>
      </c>
      <c r="R79" s="53" t="n">
        <v>98.9368651089071</v>
      </c>
      <c r="S79" s="38" t="n">
        <v>98.6991804900655</v>
      </c>
      <c r="T79" s="51" t="n">
        <v>182345</v>
      </c>
      <c r="U79" s="51" t="n">
        <v>30700</v>
      </c>
      <c r="V79" s="51" t="n">
        <v>0</v>
      </c>
      <c r="W79" s="51" t="n">
        <v>208181</v>
      </c>
      <c r="X79" s="51" t="n">
        <v>30700</v>
      </c>
      <c r="Y79" s="51" t="n">
        <v>0</v>
      </c>
      <c r="Z79" s="51" t="n">
        <v>1551800</v>
      </c>
      <c r="AA79" s="51" t="n">
        <v>1551800</v>
      </c>
      <c r="AB79" s="51" t="n">
        <v>0</v>
      </c>
      <c r="AC79" s="51" t="n">
        <v>1551800</v>
      </c>
      <c r="AD79" s="51" t="n">
        <v>1551800</v>
      </c>
      <c r="AE79" s="51" t="n">
        <v>0</v>
      </c>
      <c r="AF79" s="51" t="n">
        <v>782539</v>
      </c>
      <c r="AG79" s="51" t="n">
        <v>750700</v>
      </c>
      <c r="AH79" s="52" t="n">
        <v>0</v>
      </c>
      <c r="AI79" s="54" t="n">
        <v>12.6629658667146</v>
      </c>
    </row>
    <row r="80" customFormat="false" ht="12.75" hidden="false" customHeight="false" outlineLevel="2" collapsed="false">
      <c r="A80" s="47" t="s">
        <v>28</v>
      </c>
      <c r="B80" s="48" t="s">
        <v>57</v>
      </c>
      <c r="C80" s="48" t="s">
        <v>33</v>
      </c>
      <c r="D80" s="48" t="s">
        <v>87</v>
      </c>
      <c r="E80" s="48" t="s">
        <v>30</v>
      </c>
      <c r="F80" s="49"/>
      <c r="G80" s="50" t="s">
        <v>131</v>
      </c>
      <c r="H80" s="51" t="n">
        <v>8470667</v>
      </c>
      <c r="I80" s="51" t="n">
        <v>2475049</v>
      </c>
      <c r="J80" s="51" t="n">
        <v>8115945</v>
      </c>
      <c r="K80" s="51" t="n">
        <v>2519189</v>
      </c>
      <c r="L80" s="51" t="n">
        <v>8665397</v>
      </c>
      <c r="M80" s="51" t="n">
        <v>353077</v>
      </c>
      <c r="N80" s="51" t="n">
        <v>7953436</v>
      </c>
      <c r="O80" s="51" t="n">
        <v>337742</v>
      </c>
      <c r="P80" s="51" t="n">
        <v>-194730</v>
      </c>
      <c r="Q80" s="51" t="n">
        <v>162509</v>
      </c>
      <c r="R80" s="53" t="n">
        <v>95.8123486615635</v>
      </c>
      <c r="S80" s="38" t="n">
        <v>91.7838617203574</v>
      </c>
      <c r="T80" s="51" t="n">
        <v>559604</v>
      </c>
      <c r="U80" s="51" t="n">
        <v>189604</v>
      </c>
      <c r="V80" s="51" t="n">
        <v>0</v>
      </c>
      <c r="W80" s="51" t="n">
        <v>562483</v>
      </c>
      <c r="X80" s="51" t="n">
        <v>189604</v>
      </c>
      <c r="Y80" s="51" t="n">
        <v>0</v>
      </c>
      <c r="Z80" s="51" t="n">
        <v>364874</v>
      </c>
      <c r="AA80" s="51" t="n">
        <v>364874</v>
      </c>
      <c r="AB80" s="51" t="n">
        <v>0</v>
      </c>
      <c r="AC80" s="51" t="n">
        <v>364874</v>
      </c>
      <c r="AD80" s="51" t="n">
        <v>364874</v>
      </c>
      <c r="AE80" s="51" t="n">
        <v>0</v>
      </c>
      <c r="AF80" s="51" t="n">
        <v>921501</v>
      </c>
      <c r="AG80" s="51" t="n">
        <v>921501</v>
      </c>
      <c r="AH80" s="52" t="n">
        <v>0</v>
      </c>
      <c r="AI80" s="54" t="n">
        <v>11.3542045935501</v>
      </c>
    </row>
    <row r="81" customFormat="false" ht="12.75" hidden="false" customHeight="false" outlineLevel="2" collapsed="false">
      <c r="A81" s="47" t="s">
        <v>28</v>
      </c>
      <c r="B81" s="48" t="s">
        <v>73</v>
      </c>
      <c r="C81" s="48" t="s">
        <v>39</v>
      </c>
      <c r="D81" s="48" t="s">
        <v>87</v>
      </c>
      <c r="E81" s="48" t="s">
        <v>30</v>
      </c>
      <c r="F81" s="49"/>
      <c r="G81" s="50" t="s">
        <v>132</v>
      </c>
      <c r="H81" s="51" t="n">
        <v>10709465</v>
      </c>
      <c r="I81" s="51" t="n">
        <v>4149586</v>
      </c>
      <c r="J81" s="51" t="n">
        <v>10575755</v>
      </c>
      <c r="K81" s="51" t="n">
        <v>4016281</v>
      </c>
      <c r="L81" s="51" t="n">
        <v>9805465</v>
      </c>
      <c r="M81" s="51" t="n">
        <v>1906200</v>
      </c>
      <c r="N81" s="51" t="n">
        <v>9686360</v>
      </c>
      <c r="O81" s="51" t="n">
        <v>1897351</v>
      </c>
      <c r="P81" s="51" t="n">
        <v>904000</v>
      </c>
      <c r="Q81" s="51" t="n">
        <v>889395</v>
      </c>
      <c r="R81" s="53" t="n">
        <v>98.7514782484466</v>
      </c>
      <c r="S81" s="38" t="n">
        <v>98.7853202270367</v>
      </c>
      <c r="T81" s="51" t="n">
        <v>565000</v>
      </c>
      <c r="U81" s="51" t="n">
        <v>565000</v>
      </c>
      <c r="V81" s="51" t="n">
        <v>0</v>
      </c>
      <c r="W81" s="51" t="n">
        <v>624560</v>
      </c>
      <c r="X81" s="51" t="n">
        <v>564548</v>
      </c>
      <c r="Y81" s="51" t="n">
        <v>0</v>
      </c>
      <c r="Z81" s="51" t="n">
        <v>1469000</v>
      </c>
      <c r="AA81" s="51" t="n">
        <v>1469000</v>
      </c>
      <c r="AB81" s="51" t="n">
        <v>0</v>
      </c>
      <c r="AC81" s="51" t="n">
        <v>1468482</v>
      </c>
      <c r="AD81" s="51" t="n">
        <v>1468482</v>
      </c>
      <c r="AE81" s="51" t="n">
        <v>0</v>
      </c>
      <c r="AF81" s="51" t="n">
        <v>516422</v>
      </c>
      <c r="AG81" s="51" t="n">
        <v>413882</v>
      </c>
      <c r="AH81" s="52" t="n">
        <v>0</v>
      </c>
      <c r="AI81" s="54" t="n">
        <v>4.88307454172303</v>
      </c>
    </row>
    <row r="82" customFormat="false" ht="12.75" hidden="false" customHeight="false" outlineLevel="2" collapsed="false">
      <c r="A82" s="47" t="s">
        <v>28</v>
      </c>
      <c r="B82" s="48" t="s">
        <v>77</v>
      </c>
      <c r="C82" s="48" t="s">
        <v>33</v>
      </c>
      <c r="D82" s="48" t="s">
        <v>87</v>
      </c>
      <c r="E82" s="48" t="s">
        <v>30</v>
      </c>
      <c r="F82" s="49"/>
      <c r="G82" s="50" t="s">
        <v>133</v>
      </c>
      <c r="H82" s="51" t="n">
        <v>19466780</v>
      </c>
      <c r="I82" s="51" t="n">
        <v>11069168</v>
      </c>
      <c r="J82" s="51" t="n">
        <v>18001067</v>
      </c>
      <c r="K82" s="51" t="n">
        <v>9706565</v>
      </c>
      <c r="L82" s="51" t="n">
        <v>17181445</v>
      </c>
      <c r="M82" s="51" t="n">
        <v>2204350</v>
      </c>
      <c r="N82" s="51" t="n">
        <v>15692593</v>
      </c>
      <c r="O82" s="51" t="n">
        <v>1411959</v>
      </c>
      <c r="P82" s="51" t="n">
        <v>2285335</v>
      </c>
      <c r="Q82" s="51" t="n">
        <v>2308474</v>
      </c>
      <c r="R82" s="53" t="n">
        <v>92.470696232248</v>
      </c>
      <c r="S82" s="38" t="n">
        <v>91.3345355993049</v>
      </c>
      <c r="T82" s="51" t="n">
        <v>0</v>
      </c>
      <c r="U82" s="51" t="n">
        <v>0</v>
      </c>
      <c r="V82" s="51" t="n">
        <v>0</v>
      </c>
      <c r="W82" s="51" t="n">
        <v>140534</v>
      </c>
      <c r="X82" s="51" t="n">
        <v>0</v>
      </c>
      <c r="Y82" s="51" t="n">
        <v>0</v>
      </c>
      <c r="Z82" s="51" t="n">
        <v>2285335</v>
      </c>
      <c r="AA82" s="51" t="n">
        <v>2285335</v>
      </c>
      <c r="AB82" s="51" t="n">
        <v>0</v>
      </c>
      <c r="AC82" s="51" t="n">
        <v>2285335</v>
      </c>
      <c r="AD82" s="51" t="n">
        <v>2285335</v>
      </c>
      <c r="AE82" s="51" t="n">
        <v>0</v>
      </c>
      <c r="AF82" s="51" t="n">
        <v>4558487</v>
      </c>
      <c r="AG82" s="51" t="n">
        <v>4550607</v>
      </c>
      <c r="AH82" s="52" t="n">
        <v>0</v>
      </c>
      <c r="AI82" s="54" t="n">
        <v>25.3234266613196</v>
      </c>
    </row>
    <row r="83" customFormat="false" ht="12.75" hidden="false" customHeight="false" outlineLevel="2" collapsed="false">
      <c r="A83" s="47" t="s">
        <v>28</v>
      </c>
      <c r="B83" s="48" t="s">
        <v>77</v>
      </c>
      <c r="C83" s="48" t="s">
        <v>28</v>
      </c>
      <c r="D83" s="48" t="s">
        <v>87</v>
      </c>
      <c r="E83" s="48" t="s">
        <v>30</v>
      </c>
      <c r="F83" s="49"/>
      <c r="G83" s="50" t="s">
        <v>134</v>
      </c>
      <c r="H83" s="51" t="n">
        <v>40728148</v>
      </c>
      <c r="I83" s="51" t="n">
        <v>23141152</v>
      </c>
      <c r="J83" s="51" t="n">
        <v>42507297</v>
      </c>
      <c r="K83" s="51" t="n">
        <v>27449795</v>
      </c>
      <c r="L83" s="51" t="n">
        <v>42903508</v>
      </c>
      <c r="M83" s="51" t="n">
        <v>15692870</v>
      </c>
      <c r="N83" s="51" t="n">
        <v>40791965</v>
      </c>
      <c r="O83" s="51" t="n">
        <v>15076285</v>
      </c>
      <c r="P83" s="51" t="n">
        <v>-2175360</v>
      </c>
      <c r="Q83" s="51" t="n">
        <v>1715332</v>
      </c>
      <c r="R83" s="53" t="n">
        <v>104.368352324785</v>
      </c>
      <c r="S83" s="38" t="n">
        <v>95.0783907926597</v>
      </c>
      <c r="T83" s="51" t="n">
        <v>3025860</v>
      </c>
      <c r="U83" s="51" t="n">
        <v>26000</v>
      </c>
      <c r="V83" s="51" t="n">
        <v>0</v>
      </c>
      <c r="W83" s="51" t="n">
        <v>3033984</v>
      </c>
      <c r="X83" s="51" t="n">
        <v>26000</v>
      </c>
      <c r="Y83" s="51" t="n">
        <v>0</v>
      </c>
      <c r="Z83" s="51" t="n">
        <v>850500</v>
      </c>
      <c r="AA83" s="51" t="n">
        <v>850500</v>
      </c>
      <c r="AB83" s="51" t="n">
        <v>0</v>
      </c>
      <c r="AC83" s="51" t="n">
        <v>850500</v>
      </c>
      <c r="AD83" s="51" t="n">
        <v>850500</v>
      </c>
      <c r="AE83" s="51" t="n">
        <v>0</v>
      </c>
      <c r="AF83" s="51" t="n">
        <v>2793184</v>
      </c>
      <c r="AG83" s="51" t="n">
        <v>2793184</v>
      </c>
      <c r="AH83" s="52" t="n">
        <v>0</v>
      </c>
      <c r="AI83" s="54" t="n">
        <v>6.57106943309051</v>
      </c>
    </row>
    <row r="84" customFormat="false" ht="12.75" hidden="false" customHeight="false" outlineLevel="2" collapsed="false">
      <c r="A84" s="47" t="s">
        <v>28</v>
      </c>
      <c r="B84" s="48" t="s">
        <v>69</v>
      </c>
      <c r="C84" s="48" t="s">
        <v>37</v>
      </c>
      <c r="D84" s="48" t="s">
        <v>87</v>
      </c>
      <c r="E84" s="48" t="s">
        <v>30</v>
      </c>
      <c r="F84" s="49"/>
      <c r="G84" s="50" t="s">
        <v>135</v>
      </c>
      <c r="H84" s="51" t="n">
        <v>10093118</v>
      </c>
      <c r="I84" s="51" t="n">
        <v>5046294</v>
      </c>
      <c r="J84" s="51" t="n">
        <v>9394714</v>
      </c>
      <c r="K84" s="51" t="n">
        <v>4409393</v>
      </c>
      <c r="L84" s="51" t="n">
        <v>9661385</v>
      </c>
      <c r="M84" s="51" t="n">
        <v>951909</v>
      </c>
      <c r="N84" s="51" t="n">
        <v>8876574</v>
      </c>
      <c r="O84" s="51" t="n">
        <v>796852</v>
      </c>
      <c r="P84" s="51" t="n">
        <v>431733</v>
      </c>
      <c r="Q84" s="51" t="n">
        <v>518140</v>
      </c>
      <c r="R84" s="53" t="n">
        <v>93.0803939872694</v>
      </c>
      <c r="S84" s="38" t="n">
        <v>91.8768271836802</v>
      </c>
      <c r="T84" s="51" t="n">
        <v>0</v>
      </c>
      <c r="U84" s="51" t="n">
        <v>0</v>
      </c>
      <c r="V84" s="51" t="n">
        <v>0</v>
      </c>
      <c r="W84" s="51" t="n">
        <v>147220</v>
      </c>
      <c r="X84" s="51" t="n">
        <v>0</v>
      </c>
      <c r="Y84" s="51" t="n">
        <v>0</v>
      </c>
      <c r="Z84" s="51" t="n">
        <v>431733</v>
      </c>
      <c r="AA84" s="51" t="n">
        <v>431733</v>
      </c>
      <c r="AB84" s="51" t="n">
        <v>0</v>
      </c>
      <c r="AC84" s="51" t="n">
        <v>432568</v>
      </c>
      <c r="AD84" s="51" t="n">
        <v>432568</v>
      </c>
      <c r="AE84" s="51" t="n">
        <v>0</v>
      </c>
      <c r="AF84" s="51" t="n">
        <v>587101</v>
      </c>
      <c r="AG84" s="51" t="n">
        <v>587037</v>
      </c>
      <c r="AH84" s="52" t="n">
        <v>0</v>
      </c>
      <c r="AI84" s="54" t="n">
        <v>6.2492695360391</v>
      </c>
    </row>
    <row r="85" customFormat="false" ht="12.75" hidden="false" customHeight="false" outlineLevel="2" collapsed="false">
      <c r="A85" s="47" t="s">
        <v>28</v>
      </c>
      <c r="B85" s="48" t="s">
        <v>59</v>
      </c>
      <c r="C85" s="48" t="s">
        <v>37</v>
      </c>
      <c r="D85" s="48" t="s">
        <v>87</v>
      </c>
      <c r="E85" s="48" t="s">
        <v>30</v>
      </c>
      <c r="F85" s="49"/>
      <c r="G85" s="50" t="s">
        <v>136</v>
      </c>
      <c r="H85" s="51" t="n">
        <v>11377379</v>
      </c>
      <c r="I85" s="51" t="n">
        <v>4492170</v>
      </c>
      <c r="J85" s="51" t="n">
        <v>11112860</v>
      </c>
      <c r="K85" s="51" t="n">
        <v>4287479</v>
      </c>
      <c r="L85" s="51" t="n">
        <v>12198479</v>
      </c>
      <c r="M85" s="51" t="n">
        <v>3678857</v>
      </c>
      <c r="N85" s="51" t="n">
        <v>11586009</v>
      </c>
      <c r="O85" s="51" t="n">
        <v>3480942</v>
      </c>
      <c r="P85" s="51" t="n">
        <v>-821100</v>
      </c>
      <c r="Q85" s="51" t="n">
        <v>-473149</v>
      </c>
      <c r="R85" s="53" t="n">
        <v>97.6750444895964</v>
      </c>
      <c r="S85" s="38" t="n">
        <v>94.9791281355651</v>
      </c>
      <c r="T85" s="51" t="n">
        <v>1635100</v>
      </c>
      <c r="U85" s="51" t="n">
        <v>135100</v>
      </c>
      <c r="V85" s="51" t="n">
        <v>1500000</v>
      </c>
      <c r="W85" s="51" t="n">
        <v>1546098</v>
      </c>
      <c r="X85" s="51" t="n">
        <v>135100</v>
      </c>
      <c r="Y85" s="51" t="n">
        <v>1000000</v>
      </c>
      <c r="Z85" s="51" t="n">
        <v>814000</v>
      </c>
      <c r="AA85" s="51" t="n">
        <v>814000</v>
      </c>
      <c r="AB85" s="51" t="n">
        <v>0</v>
      </c>
      <c r="AC85" s="51" t="n">
        <v>814000</v>
      </c>
      <c r="AD85" s="51" t="n">
        <v>814000</v>
      </c>
      <c r="AE85" s="51" t="n">
        <v>0</v>
      </c>
      <c r="AF85" s="51" t="n">
        <v>1356467</v>
      </c>
      <c r="AG85" s="51" t="n">
        <v>312100</v>
      </c>
      <c r="AH85" s="52" t="n">
        <v>1000000</v>
      </c>
      <c r="AI85" s="54" t="n">
        <v>12.2062817312555</v>
      </c>
    </row>
    <row r="86" customFormat="false" ht="12.75" hidden="false" customHeight="false" outlineLevel="2" collapsed="false">
      <c r="A86" s="47" t="s">
        <v>28</v>
      </c>
      <c r="B86" s="48" t="s">
        <v>61</v>
      </c>
      <c r="C86" s="48" t="s">
        <v>28</v>
      </c>
      <c r="D86" s="48" t="s">
        <v>87</v>
      </c>
      <c r="E86" s="48" t="s">
        <v>30</v>
      </c>
      <c r="F86" s="49"/>
      <c r="G86" s="50" t="s">
        <v>137</v>
      </c>
      <c r="H86" s="51" t="n">
        <v>8880560</v>
      </c>
      <c r="I86" s="51" t="n">
        <v>3378431</v>
      </c>
      <c r="J86" s="51" t="n">
        <v>8203373</v>
      </c>
      <c r="K86" s="51" t="n">
        <v>2767972</v>
      </c>
      <c r="L86" s="51" t="n">
        <v>10026181</v>
      </c>
      <c r="M86" s="51" t="n">
        <v>1491188</v>
      </c>
      <c r="N86" s="51" t="n">
        <v>8749751</v>
      </c>
      <c r="O86" s="51" t="n">
        <v>1408922</v>
      </c>
      <c r="P86" s="51" t="n">
        <v>-1145621</v>
      </c>
      <c r="Q86" s="51" t="n">
        <v>-546378</v>
      </c>
      <c r="R86" s="53" t="n">
        <v>92.3745011575847</v>
      </c>
      <c r="S86" s="38" t="n">
        <v>87.2690309500696</v>
      </c>
      <c r="T86" s="51" t="n">
        <v>1647511</v>
      </c>
      <c r="U86" s="51" t="n">
        <v>1270600</v>
      </c>
      <c r="V86" s="51" t="n">
        <v>0</v>
      </c>
      <c r="W86" s="51" t="n">
        <v>1335609</v>
      </c>
      <c r="X86" s="51" t="n">
        <v>732180</v>
      </c>
      <c r="Y86" s="51" t="n">
        <v>0</v>
      </c>
      <c r="Z86" s="51" t="n">
        <v>501890</v>
      </c>
      <c r="AA86" s="51" t="n">
        <v>501890</v>
      </c>
      <c r="AB86" s="51" t="n">
        <v>0</v>
      </c>
      <c r="AC86" s="51" t="n">
        <v>501890</v>
      </c>
      <c r="AD86" s="51" t="n">
        <v>501890</v>
      </c>
      <c r="AE86" s="51" t="n">
        <v>0</v>
      </c>
      <c r="AF86" s="51" t="n">
        <v>2941588</v>
      </c>
      <c r="AG86" s="51" t="n">
        <v>2833990</v>
      </c>
      <c r="AH86" s="52" t="n">
        <v>0</v>
      </c>
      <c r="AI86" s="54" t="n">
        <v>35.8582743951787</v>
      </c>
    </row>
    <row r="87" customFormat="false" ht="12.75" hidden="false" customHeight="false" outlineLevel="2" collapsed="false">
      <c r="A87" s="47" t="s">
        <v>28</v>
      </c>
      <c r="B87" s="48" t="s">
        <v>59</v>
      </c>
      <c r="C87" s="48" t="s">
        <v>39</v>
      </c>
      <c r="D87" s="48" t="s">
        <v>87</v>
      </c>
      <c r="E87" s="48" t="s">
        <v>30</v>
      </c>
      <c r="F87" s="49"/>
      <c r="G87" s="50" t="s">
        <v>138</v>
      </c>
      <c r="H87" s="51" t="n">
        <v>8264895</v>
      </c>
      <c r="I87" s="51" t="n">
        <v>2484445</v>
      </c>
      <c r="J87" s="51" t="n">
        <v>8087601</v>
      </c>
      <c r="K87" s="51" t="n">
        <v>2307983</v>
      </c>
      <c r="L87" s="51" t="n">
        <v>8596383</v>
      </c>
      <c r="M87" s="51" t="n">
        <v>952327</v>
      </c>
      <c r="N87" s="51" t="n">
        <v>8347942</v>
      </c>
      <c r="O87" s="51" t="n">
        <v>841725</v>
      </c>
      <c r="P87" s="51" t="n">
        <v>-331488</v>
      </c>
      <c r="Q87" s="51" t="n">
        <v>-260341</v>
      </c>
      <c r="R87" s="53" t="n">
        <v>97.8548547803693</v>
      </c>
      <c r="S87" s="38" t="n">
        <v>97.109935655496</v>
      </c>
      <c r="T87" s="51" t="n">
        <v>750000</v>
      </c>
      <c r="U87" s="51" t="n">
        <v>750000</v>
      </c>
      <c r="V87" s="51" t="n">
        <v>0</v>
      </c>
      <c r="W87" s="51" t="n">
        <v>796882</v>
      </c>
      <c r="X87" s="51" t="n">
        <v>750000</v>
      </c>
      <c r="Y87" s="51" t="n">
        <v>0</v>
      </c>
      <c r="Z87" s="51" t="n">
        <v>418512</v>
      </c>
      <c r="AA87" s="51" t="n">
        <v>418512</v>
      </c>
      <c r="AB87" s="51" t="n">
        <v>0</v>
      </c>
      <c r="AC87" s="51" t="n">
        <v>418512</v>
      </c>
      <c r="AD87" s="51" t="n">
        <v>418512</v>
      </c>
      <c r="AE87" s="51" t="n">
        <v>0</v>
      </c>
      <c r="AF87" s="51" t="n">
        <v>1198652</v>
      </c>
      <c r="AG87" s="51" t="n">
        <v>1198652</v>
      </c>
      <c r="AH87" s="52" t="n">
        <v>0</v>
      </c>
      <c r="AI87" s="54" t="n">
        <v>14.8208597333128</v>
      </c>
    </row>
    <row r="88" customFormat="false" ht="12.75" hidden="false" customHeight="false" outlineLevel="2" collapsed="false">
      <c r="A88" s="47" t="s">
        <v>28</v>
      </c>
      <c r="B88" s="48" t="s">
        <v>28</v>
      </c>
      <c r="C88" s="48" t="s">
        <v>41</v>
      </c>
      <c r="D88" s="48" t="s">
        <v>87</v>
      </c>
      <c r="E88" s="48" t="s">
        <v>30</v>
      </c>
      <c r="F88" s="49"/>
      <c r="G88" s="50" t="s">
        <v>100</v>
      </c>
      <c r="H88" s="51" t="n">
        <v>15574020</v>
      </c>
      <c r="I88" s="51" t="n">
        <v>6583629</v>
      </c>
      <c r="J88" s="51" t="n">
        <v>14291085</v>
      </c>
      <c r="K88" s="51" t="n">
        <v>5311237</v>
      </c>
      <c r="L88" s="51" t="n">
        <v>17170110</v>
      </c>
      <c r="M88" s="51" t="n">
        <v>3080659</v>
      </c>
      <c r="N88" s="51" t="n">
        <v>15231974</v>
      </c>
      <c r="O88" s="51" t="n">
        <v>2483148</v>
      </c>
      <c r="P88" s="51" t="n">
        <v>-1596090</v>
      </c>
      <c r="Q88" s="51" t="n">
        <v>-940889</v>
      </c>
      <c r="R88" s="53" t="n">
        <v>91.7623388181086</v>
      </c>
      <c r="S88" s="38" t="n">
        <v>88.7121515237817</v>
      </c>
      <c r="T88" s="51" t="n">
        <v>2751465</v>
      </c>
      <c r="U88" s="51" t="n">
        <v>2490000</v>
      </c>
      <c r="V88" s="51" t="n">
        <v>0</v>
      </c>
      <c r="W88" s="51" t="n">
        <v>2691980</v>
      </c>
      <c r="X88" s="51" t="n">
        <v>2430515</v>
      </c>
      <c r="Y88" s="51" t="n">
        <v>0</v>
      </c>
      <c r="Z88" s="51" t="n">
        <v>1155375</v>
      </c>
      <c r="AA88" s="51" t="n">
        <v>1155375</v>
      </c>
      <c r="AB88" s="51" t="n">
        <v>0</v>
      </c>
      <c r="AC88" s="51" t="n">
        <v>1155375</v>
      </c>
      <c r="AD88" s="51" t="n">
        <v>1155375</v>
      </c>
      <c r="AE88" s="51" t="n">
        <v>0</v>
      </c>
      <c r="AF88" s="51" t="n">
        <v>3627765</v>
      </c>
      <c r="AG88" s="51" t="n">
        <v>3627765</v>
      </c>
      <c r="AH88" s="52" t="n">
        <v>0</v>
      </c>
      <c r="AI88" s="54" t="n">
        <v>25.3848115800865</v>
      </c>
    </row>
    <row r="89" customFormat="false" ht="12.75" hidden="false" customHeight="false" outlineLevel="2" collapsed="false">
      <c r="A89" s="47" t="s">
        <v>28</v>
      </c>
      <c r="B89" s="48" t="s">
        <v>63</v>
      </c>
      <c r="C89" s="48" t="s">
        <v>28</v>
      </c>
      <c r="D89" s="48" t="s">
        <v>87</v>
      </c>
      <c r="E89" s="48" t="s">
        <v>30</v>
      </c>
      <c r="F89" s="49"/>
      <c r="G89" s="50" t="s">
        <v>139</v>
      </c>
      <c r="H89" s="51" t="n">
        <v>8469368</v>
      </c>
      <c r="I89" s="51" t="n">
        <v>1954973</v>
      </c>
      <c r="J89" s="51" t="n">
        <v>8347812</v>
      </c>
      <c r="K89" s="51" t="n">
        <v>1842670</v>
      </c>
      <c r="L89" s="51" t="n">
        <v>9623338</v>
      </c>
      <c r="M89" s="51" t="n">
        <v>4006085</v>
      </c>
      <c r="N89" s="51" t="n">
        <v>9400192</v>
      </c>
      <c r="O89" s="51" t="n">
        <v>4004379</v>
      </c>
      <c r="P89" s="51" t="n">
        <v>-1153970</v>
      </c>
      <c r="Q89" s="51" t="n">
        <v>-1052380</v>
      </c>
      <c r="R89" s="53" t="n">
        <v>98.5647571341805</v>
      </c>
      <c r="S89" s="38" t="n">
        <v>97.6811996003881</v>
      </c>
      <c r="T89" s="51" t="n">
        <v>1571439</v>
      </c>
      <c r="U89" s="51" t="n">
        <v>1500000</v>
      </c>
      <c r="V89" s="51" t="n">
        <v>0</v>
      </c>
      <c r="W89" s="51" t="n">
        <v>1571439</v>
      </c>
      <c r="X89" s="51" t="n">
        <v>1500000</v>
      </c>
      <c r="Y89" s="51" t="n">
        <v>0</v>
      </c>
      <c r="Z89" s="51" t="n">
        <v>417469</v>
      </c>
      <c r="AA89" s="51" t="n">
        <v>417469</v>
      </c>
      <c r="AB89" s="51" t="n">
        <v>0</v>
      </c>
      <c r="AC89" s="51" t="n">
        <v>417469</v>
      </c>
      <c r="AD89" s="51" t="n">
        <v>417469</v>
      </c>
      <c r="AE89" s="51" t="n">
        <v>0</v>
      </c>
      <c r="AF89" s="51" t="n">
        <v>2631499</v>
      </c>
      <c r="AG89" s="51" t="n">
        <v>2631499</v>
      </c>
      <c r="AH89" s="52" t="n">
        <v>0</v>
      </c>
      <c r="AI89" s="54" t="n">
        <v>31.5232182995976</v>
      </c>
    </row>
    <row r="90" customFormat="false" ht="12.75" hidden="false" customHeight="false" outlineLevel="2" collapsed="false">
      <c r="A90" s="47" t="s">
        <v>28</v>
      </c>
      <c r="B90" s="48" t="s">
        <v>37</v>
      </c>
      <c r="C90" s="48" t="s">
        <v>28</v>
      </c>
      <c r="D90" s="48" t="s">
        <v>87</v>
      </c>
      <c r="E90" s="48" t="s">
        <v>30</v>
      </c>
      <c r="F90" s="49"/>
      <c r="G90" s="50" t="s">
        <v>101</v>
      </c>
      <c r="H90" s="51" t="n">
        <v>10767891</v>
      </c>
      <c r="I90" s="51" t="n">
        <v>6400378</v>
      </c>
      <c r="J90" s="51" t="n">
        <v>11539162</v>
      </c>
      <c r="K90" s="51" t="n">
        <v>7283442</v>
      </c>
      <c r="L90" s="51" t="n">
        <v>10759243</v>
      </c>
      <c r="M90" s="51" t="n">
        <v>1652251</v>
      </c>
      <c r="N90" s="51" t="n">
        <v>10141340</v>
      </c>
      <c r="O90" s="51" t="n">
        <v>1461062</v>
      </c>
      <c r="P90" s="51" t="n">
        <v>8648</v>
      </c>
      <c r="Q90" s="51" t="n">
        <v>1397822</v>
      </c>
      <c r="R90" s="53" t="n">
        <v>107.162693233057</v>
      </c>
      <c r="S90" s="38" t="n">
        <v>94.2570030252128</v>
      </c>
      <c r="T90" s="51" t="n">
        <v>628952</v>
      </c>
      <c r="U90" s="51" t="n">
        <v>12000</v>
      </c>
      <c r="V90" s="51" t="n">
        <v>0</v>
      </c>
      <c r="W90" s="51" t="n">
        <v>628952</v>
      </c>
      <c r="X90" s="51" t="n">
        <v>12000</v>
      </c>
      <c r="Y90" s="51" t="n">
        <v>0</v>
      </c>
      <c r="Z90" s="51" t="n">
        <v>637600</v>
      </c>
      <c r="AA90" s="51" t="n">
        <v>637600</v>
      </c>
      <c r="AB90" s="51" t="n">
        <v>0</v>
      </c>
      <c r="AC90" s="51" t="n">
        <v>637600</v>
      </c>
      <c r="AD90" s="51" t="n">
        <v>637600</v>
      </c>
      <c r="AE90" s="51" t="n">
        <v>0</v>
      </c>
      <c r="AF90" s="51" t="n">
        <v>3647800</v>
      </c>
      <c r="AG90" s="51" t="n">
        <v>3647800</v>
      </c>
      <c r="AH90" s="52" t="n">
        <v>0</v>
      </c>
      <c r="AI90" s="54" t="n">
        <v>31.6123475864192</v>
      </c>
    </row>
    <row r="91" customFormat="false" ht="12.75" hidden="false" customHeight="false" outlineLevel="2" collapsed="false">
      <c r="A91" s="47" t="s">
        <v>28</v>
      </c>
      <c r="B91" s="48" t="s">
        <v>63</v>
      </c>
      <c r="C91" s="48" t="s">
        <v>37</v>
      </c>
      <c r="D91" s="48" t="s">
        <v>87</v>
      </c>
      <c r="E91" s="48" t="s">
        <v>30</v>
      </c>
      <c r="F91" s="49"/>
      <c r="G91" s="50" t="s">
        <v>140</v>
      </c>
      <c r="H91" s="51" t="n">
        <v>13841185</v>
      </c>
      <c r="I91" s="51" t="n">
        <v>7119811</v>
      </c>
      <c r="J91" s="51" t="n">
        <v>12810555</v>
      </c>
      <c r="K91" s="51" t="n">
        <v>6230861</v>
      </c>
      <c r="L91" s="51" t="n">
        <v>16276559</v>
      </c>
      <c r="M91" s="51" t="n">
        <v>6079839</v>
      </c>
      <c r="N91" s="51" t="n">
        <v>14632699</v>
      </c>
      <c r="O91" s="51" t="n">
        <v>4712823</v>
      </c>
      <c r="P91" s="51" t="n">
        <v>-2435374</v>
      </c>
      <c r="Q91" s="51" t="n">
        <v>-1822144</v>
      </c>
      <c r="R91" s="53" t="n">
        <v>92.5538889914411</v>
      </c>
      <c r="S91" s="38" t="n">
        <v>89.9004451739462</v>
      </c>
      <c r="T91" s="51" t="n">
        <v>3042523</v>
      </c>
      <c r="U91" s="51" t="n">
        <v>112000</v>
      </c>
      <c r="V91" s="51" t="n">
        <v>0</v>
      </c>
      <c r="W91" s="51" t="n">
        <v>3042523</v>
      </c>
      <c r="X91" s="51" t="n">
        <v>112000</v>
      </c>
      <c r="Y91" s="51" t="n">
        <v>0</v>
      </c>
      <c r="Z91" s="51" t="n">
        <v>607149</v>
      </c>
      <c r="AA91" s="51" t="n">
        <v>607149</v>
      </c>
      <c r="AB91" s="51" t="n">
        <v>0</v>
      </c>
      <c r="AC91" s="51" t="n">
        <v>607149</v>
      </c>
      <c r="AD91" s="51" t="n">
        <v>607149</v>
      </c>
      <c r="AE91" s="51" t="n">
        <v>0</v>
      </c>
      <c r="AF91" s="51" t="n">
        <v>725000</v>
      </c>
      <c r="AG91" s="51" t="n">
        <v>725000</v>
      </c>
      <c r="AH91" s="52" t="n">
        <v>0</v>
      </c>
      <c r="AI91" s="54" t="n">
        <v>5.65939570924133</v>
      </c>
    </row>
    <row r="92" customFormat="false" ht="12.75" hidden="false" customHeight="false" outlineLevel="2" collapsed="false">
      <c r="A92" s="47" t="s">
        <v>28</v>
      </c>
      <c r="B92" s="48" t="s">
        <v>33</v>
      </c>
      <c r="C92" s="48" t="s">
        <v>37</v>
      </c>
      <c r="D92" s="48" t="s">
        <v>87</v>
      </c>
      <c r="E92" s="48" t="s">
        <v>30</v>
      </c>
      <c r="F92" s="49"/>
      <c r="G92" s="50" t="s">
        <v>141</v>
      </c>
      <c r="H92" s="51" t="n">
        <v>10459657</v>
      </c>
      <c r="I92" s="51" t="n">
        <v>4496775</v>
      </c>
      <c r="J92" s="51" t="n">
        <v>10260249</v>
      </c>
      <c r="K92" s="51" t="n">
        <v>4305818</v>
      </c>
      <c r="L92" s="51" t="n">
        <v>10306689</v>
      </c>
      <c r="M92" s="51" t="n">
        <v>805424</v>
      </c>
      <c r="N92" s="51" t="n">
        <v>9723057</v>
      </c>
      <c r="O92" s="51" t="n">
        <v>728061</v>
      </c>
      <c r="P92" s="51" t="n">
        <v>152968</v>
      </c>
      <c r="Q92" s="51" t="n">
        <v>537192</v>
      </c>
      <c r="R92" s="53" t="n">
        <v>98.0935512512504</v>
      </c>
      <c r="S92" s="38" t="n">
        <v>94.3373473285165</v>
      </c>
      <c r="T92" s="51" t="n">
        <v>0</v>
      </c>
      <c r="U92" s="51" t="n">
        <v>0</v>
      </c>
      <c r="V92" s="51" t="n">
        <v>0</v>
      </c>
      <c r="W92" s="51" t="n">
        <v>337155</v>
      </c>
      <c r="X92" s="51" t="n">
        <v>0</v>
      </c>
      <c r="Y92" s="51" t="n">
        <v>0</v>
      </c>
      <c r="Z92" s="51" t="n">
        <v>152968</v>
      </c>
      <c r="AA92" s="51" t="n">
        <v>0</v>
      </c>
      <c r="AB92" s="51" t="n">
        <v>0</v>
      </c>
      <c r="AC92" s="51" t="n">
        <v>152768</v>
      </c>
      <c r="AD92" s="51" t="n">
        <v>152768</v>
      </c>
      <c r="AE92" s="51" t="n">
        <v>0</v>
      </c>
      <c r="AF92" s="51" t="n">
        <v>396547</v>
      </c>
      <c r="AG92" s="51" t="n">
        <v>386704</v>
      </c>
      <c r="AH92" s="52" t="n">
        <v>0</v>
      </c>
      <c r="AI92" s="54" t="n">
        <v>3.86488670986445</v>
      </c>
    </row>
    <row r="93" customFormat="false" ht="12.75" hidden="false" customHeight="false" outlineLevel="2" collapsed="false">
      <c r="A93" s="47" t="s">
        <v>28</v>
      </c>
      <c r="B93" s="48" t="s">
        <v>43</v>
      </c>
      <c r="C93" s="48" t="s">
        <v>41</v>
      </c>
      <c r="D93" s="48" t="s">
        <v>87</v>
      </c>
      <c r="E93" s="48" t="s">
        <v>30</v>
      </c>
      <c r="F93" s="49"/>
      <c r="G93" s="50" t="s">
        <v>142</v>
      </c>
      <c r="H93" s="51" t="n">
        <v>8522653</v>
      </c>
      <c r="I93" s="51" t="n">
        <v>3064422</v>
      </c>
      <c r="J93" s="51" t="n">
        <v>8163121</v>
      </c>
      <c r="K93" s="51" t="n">
        <v>2752329</v>
      </c>
      <c r="L93" s="51" t="n">
        <v>7824462</v>
      </c>
      <c r="M93" s="51" t="n">
        <v>1290163</v>
      </c>
      <c r="N93" s="51" t="n">
        <v>7668749</v>
      </c>
      <c r="O93" s="51" t="n">
        <v>1285107</v>
      </c>
      <c r="P93" s="51" t="n">
        <v>698191</v>
      </c>
      <c r="Q93" s="51" t="n">
        <v>494372</v>
      </c>
      <c r="R93" s="53" t="n">
        <v>95.7814544367816</v>
      </c>
      <c r="S93" s="38" t="n">
        <v>98.0099206820865</v>
      </c>
      <c r="T93" s="51" t="n">
        <v>500000</v>
      </c>
      <c r="U93" s="51" t="n">
        <v>500000</v>
      </c>
      <c r="V93" s="51" t="n">
        <v>0</v>
      </c>
      <c r="W93" s="51" t="n">
        <v>716392</v>
      </c>
      <c r="X93" s="51" t="n">
        <v>500000</v>
      </c>
      <c r="Y93" s="51" t="n">
        <v>0</v>
      </c>
      <c r="Z93" s="51" t="n">
        <v>1198191</v>
      </c>
      <c r="AA93" s="51" t="n">
        <v>1198191</v>
      </c>
      <c r="AB93" s="51" t="n">
        <v>0</v>
      </c>
      <c r="AC93" s="51" t="n">
        <v>1198191</v>
      </c>
      <c r="AD93" s="51" t="n">
        <v>1198191</v>
      </c>
      <c r="AE93" s="51" t="n">
        <v>0</v>
      </c>
      <c r="AF93" s="51" t="n">
        <v>3504670</v>
      </c>
      <c r="AG93" s="51" t="n">
        <v>3504670</v>
      </c>
      <c r="AH93" s="52" t="n">
        <v>0</v>
      </c>
      <c r="AI93" s="54" t="n">
        <v>42.9329664475144</v>
      </c>
    </row>
    <row r="94" customFormat="false" ht="12.75" hidden="false" customHeight="false" outlineLevel="2" collapsed="false">
      <c r="A94" s="47" t="s">
        <v>28</v>
      </c>
      <c r="B94" s="48" t="s">
        <v>39</v>
      </c>
      <c r="C94" s="48" t="s">
        <v>28</v>
      </c>
      <c r="D94" s="48" t="s">
        <v>87</v>
      </c>
      <c r="E94" s="48" t="s">
        <v>30</v>
      </c>
      <c r="F94" s="49"/>
      <c r="G94" s="50" t="s">
        <v>143</v>
      </c>
      <c r="H94" s="51" t="n">
        <v>6027373</v>
      </c>
      <c r="I94" s="51" t="n">
        <v>1667827</v>
      </c>
      <c r="J94" s="51" t="n">
        <v>5851902</v>
      </c>
      <c r="K94" s="51" t="n">
        <v>1591449</v>
      </c>
      <c r="L94" s="51" t="n">
        <v>6473638</v>
      </c>
      <c r="M94" s="51" t="n">
        <v>450200</v>
      </c>
      <c r="N94" s="51" t="n">
        <v>5957838</v>
      </c>
      <c r="O94" s="51" t="n">
        <v>190514</v>
      </c>
      <c r="P94" s="51" t="n">
        <v>-446265</v>
      </c>
      <c r="Q94" s="51" t="n">
        <v>-105936</v>
      </c>
      <c r="R94" s="53" t="n">
        <v>97.0887648731877</v>
      </c>
      <c r="S94" s="38" t="n">
        <v>92.0323008484565</v>
      </c>
      <c r="T94" s="51" t="n">
        <v>770265</v>
      </c>
      <c r="U94" s="51" t="n">
        <v>770000</v>
      </c>
      <c r="V94" s="51" t="n">
        <v>0</v>
      </c>
      <c r="W94" s="51" t="n">
        <v>450265</v>
      </c>
      <c r="X94" s="51" t="n">
        <v>450000</v>
      </c>
      <c r="Y94" s="51" t="n">
        <v>0</v>
      </c>
      <c r="Z94" s="51" t="n">
        <v>324000</v>
      </c>
      <c r="AA94" s="51" t="n">
        <v>324000</v>
      </c>
      <c r="AB94" s="51" t="n">
        <v>0</v>
      </c>
      <c r="AC94" s="51" t="n">
        <v>324000</v>
      </c>
      <c r="AD94" s="51" t="n">
        <v>324000</v>
      </c>
      <c r="AE94" s="51" t="n">
        <v>0</v>
      </c>
      <c r="AF94" s="51" t="n">
        <v>1352934</v>
      </c>
      <c r="AG94" s="51" t="n">
        <v>1352934</v>
      </c>
      <c r="AH94" s="52" t="n">
        <v>0</v>
      </c>
      <c r="AI94" s="54" t="n">
        <v>23.1195601019976</v>
      </c>
    </row>
    <row r="95" customFormat="false" ht="12.75" hidden="false" customHeight="false" outlineLevel="2" collapsed="false">
      <c r="A95" s="47" t="s">
        <v>28</v>
      </c>
      <c r="B95" s="48" t="s">
        <v>37</v>
      </c>
      <c r="C95" s="48" t="s">
        <v>37</v>
      </c>
      <c r="D95" s="48" t="s">
        <v>87</v>
      </c>
      <c r="E95" s="48" t="s">
        <v>30</v>
      </c>
      <c r="F95" s="49"/>
      <c r="G95" s="50" t="s">
        <v>144</v>
      </c>
      <c r="H95" s="51" t="n">
        <v>12522811</v>
      </c>
      <c r="I95" s="51" t="n">
        <v>7895659</v>
      </c>
      <c r="J95" s="51" t="n">
        <v>11750921</v>
      </c>
      <c r="K95" s="51" t="n">
        <v>7146843</v>
      </c>
      <c r="L95" s="51" t="n">
        <v>12087073</v>
      </c>
      <c r="M95" s="51" t="n">
        <v>2594291</v>
      </c>
      <c r="N95" s="51" t="n">
        <v>11824795</v>
      </c>
      <c r="O95" s="51" t="n">
        <v>2594290</v>
      </c>
      <c r="P95" s="51" t="n">
        <v>435738</v>
      </c>
      <c r="Q95" s="51" t="n">
        <v>-73874</v>
      </c>
      <c r="R95" s="53" t="n">
        <v>93.8361283261402</v>
      </c>
      <c r="S95" s="38" t="n">
        <v>97.8300950114225</v>
      </c>
      <c r="T95" s="51" t="n">
        <v>930272</v>
      </c>
      <c r="U95" s="51" t="n">
        <v>930272</v>
      </c>
      <c r="V95" s="51" t="n">
        <v>0</v>
      </c>
      <c r="W95" s="51" t="n">
        <v>1530272</v>
      </c>
      <c r="X95" s="51" t="n">
        <v>1530272</v>
      </c>
      <c r="Y95" s="51" t="n">
        <v>0</v>
      </c>
      <c r="Z95" s="51" t="n">
        <v>1366010</v>
      </c>
      <c r="AA95" s="51" t="n">
        <v>1366010</v>
      </c>
      <c r="AB95" s="51" t="n">
        <v>0</v>
      </c>
      <c r="AC95" s="51" t="n">
        <v>1365247</v>
      </c>
      <c r="AD95" s="51" t="n">
        <v>1365247</v>
      </c>
      <c r="AE95" s="51" t="n">
        <v>0</v>
      </c>
      <c r="AF95" s="51" t="n">
        <v>6179741</v>
      </c>
      <c r="AG95" s="51" t="n">
        <v>6179741</v>
      </c>
      <c r="AH95" s="52" t="n">
        <v>0</v>
      </c>
      <c r="AI95" s="54" t="n">
        <v>52.5894183102754</v>
      </c>
    </row>
    <row r="96" customFormat="false" ht="12.75" hidden="false" customHeight="false" outlineLevel="2" collapsed="false">
      <c r="A96" s="47" t="s">
        <v>28</v>
      </c>
      <c r="B96" s="48" t="s">
        <v>43</v>
      </c>
      <c r="C96" s="48" t="s">
        <v>43</v>
      </c>
      <c r="D96" s="48" t="s">
        <v>87</v>
      </c>
      <c r="E96" s="48" t="s">
        <v>30</v>
      </c>
      <c r="F96" s="49"/>
      <c r="G96" s="50" t="s">
        <v>145</v>
      </c>
      <c r="H96" s="51" t="n">
        <v>10146499</v>
      </c>
      <c r="I96" s="51" t="n">
        <v>5303504</v>
      </c>
      <c r="J96" s="51" t="n">
        <v>9936258</v>
      </c>
      <c r="K96" s="51" t="n">
        <v>5084673</v>
      </c>
      <c r="L96" s="51" t="n">
        <v>10556073</v>
      </c>
      <c r="M96" s="51" t="n">
        <v>2298371</v>
      </c>
      <c r="N96" s="51" t="n">
        <v>10216271</v>
      </c>
      <c r="O96" s="51" t="n">
        <v>2263394</v>
      </c>
      <c r="P96" s="51" t="n">
        <v>-409574</v>
      </c>
      <c r="Q96" s="51" t="n">
        <v>-280013</v>
      </c>
      <c r="R96" s="53" t="n">
        <v>97.9279453927902</v>
      </c>
      <c r="S96" s="38" t="n">
        <v>96.7809809575966</v>
      </c>
      <c r="T96" s="51" t="n">
        <v>409574</v>
      </c>
      <c r="U96" s="51" t="n">
        <v>0</v>
      </c>
      <c r="V96" s="51" t="n">
        <v>0</v>
      </c>
      <c r="W96" s="51" t="n">
        <v>409574</v>
      </c>
      <c r="X96" s="51" t="n">
        <v>0</v>
      </c>
      <c r="Y96" s="51" t="n">
        <v>0</v>
      </c>
      <c r="Z96" s="51" t="n">
        <v>0</v>
      </c>
      <c r="AA96" s="51" t="n">
        <v>0</v>
      </c>
      <c r="AB96" s="51" t="n">
        <v>0</v>
      </c>
      <c r="AC96" s="51" t="n">
        <v>0</v>
      </c>
      <c r="AD96" s="51" t="n">
        <v>0</v>
      </c>
      <c r="AE96" s="51" t="n">
        <v>0</v>
      </c>
      <c r="AF96" s="51" t="n">
        <v>0</v>
      </c>
      <c r="AG96" s="51" t="n">
        <v>0</v>
      </c>
      <c r="AH96" s="52" t="n">
        <v>0</v>
      </c>
      <c r="AI96" s="54" t="n">
        <v>0</v>
      </c>
    </row>
    <row r="97" customFormat="false" ht="12.75" hidden="false" customHeight="false" outlineLevel="2" collapsed="false">
      <c r="A97" s="47" t="s">
        <v>28</v>
      </c>
      <c r="B97" s="48" t="s">
        <v>77</v>
      </c>
      <c r="C97" s="48" t="s">
        <v>37</v>
      </c>
      <c r="D97" s="48" t="s">
        <v>87</v>
      </c>
      <c r="E97" s="48" t="s">
        <v>30</v>
      </c>
      <c r="F97" s="49"/>
      <c r="G97" s="50" t="s">
        <v>146</v>
      </c>
      <c r="H97" s="51" t="n">
        <v>5643725</v>
      </c>
      <c r="I97" s="51" t="n">
        <v>2864264</v>
      </c>
      <c r="J97" s="51" t="n">
        <v>5520057</v>
      </c>
      <c r="K97" s="51" t="n">
        <v>2803980</v>
      </c>
      <c r="L97" s="51" t="n">
        <v>5483725</v>
      </c>
      <c r="M97" s="51" t="n">
        <v>477841</v>
      </c>
      <c r="N97" s="51" t="n">
        <v>4823641</v>
      </c>
      <c r="O97" s="51" t="n">
        <v>222289</v>
      </c>
      <c r="P97" s="51" t="n">
        <v>160000</v>
      </c>
      <c r="Q97" s="51" t="n">
        <v>696416</v>
      </c>
      <c r="R97" s="53" t="n">
        <v>97.8087521982379</v>
      </c>
      <c r="S97" s="38" t="n">
        <v>87.9628537171357</v>
      </c>
      <c r="T97" s="51" t="n">
        <v>0</v>
      </c>
      <c r="U97" s="51" t="n">
        <v>0</v>
      </c>
      <c r="V97" s="51" t="n">
        <v>0</v>
      </c>
      <c r="W97" s="51" t="n">
        <v>268395</v>
      </c>
      <c r="X97" s="51" t="n">
        <v>0</v>
      </c>
      <c r="Y97" s="51" t="n">
        <v>0</v>
      </c>
      <c r="Z97" s="51" t="n">
        <v>160000</v>
      </c>
      <c r="AA97" s="51" t="n">
        <v>160000</v>
      </c>
      <c r="AB97" s="51" t="n">
        <v>0</v>
      </c>
      <c r="AC97" s="51" t="n">
        <v>160000</v>
      </c>
      <c r="AD97" s="51" t="n">
        <v>160000</v>
      </c>
      <c r="AE97" s="51" t="n">
        <v>0</v>
      </c>
      <c r="AF97" s="51" t="n">
        <v>480000</v>
      </c>
      <c r="AG97" s="51" t="n">
        <v>480000</v>
      </c>
      <c r="AH97" s="52" t="n">
        <v>0</v>
      </c>
      <c r="AI97" s="54" t="n">
        <v>8.69556238277974</v>
      </c>
    </row>
    <row r="98" customFormat="false" ht="12.75" hidden="false" customHeight="false" outlineLevel="2" collapsed="false">
      <c r="A98" s="47" t="s">
        <v>28</v>
      </c>
      <c r="B98" s="48" t="s">
        <v>79</v>
      </c>
      <c r="C98" s="48" t="s">
        <v>37</v>
      </c>
      <c r="D98" s="48" t="s">
        <v>87</v>
      </c>
      <c r="E98" s="48" t="s">
        <v>30</v>
      </c>
      <c r="F98" s="49"/>
      <c r="G98" s="50" t="s">
        <v>147</v>
      </c>
      <c r="H98" s="51" t="n">
        <v>15237106</v>
      </c>
      <c r="I98" s="51" t="n">
        <v>6190047</v>
      </c>
      <c r="J98" s="51" t="n">
        <v>15113112</v>
      </c>
      <c r="K98" s="51" t="n">
        <v>6219188</v>
      </c>
      <c r="L98" s="51" t="n">
        <v>19164807</v>
      </c>
      <c r="M98" s="51" t="n">
        <v>5331040</v>
      </c>
      <c r="N98" s="51" t="n">
        <v>18026160</v>
      </c>
      <c r="O98" s="51" t="n">
        <v>4536394</v>
      </c>
      <c r="P98" s="51" t="n">
        <v>-3927701</v>
      </c>
      <c r="Q98" s="51" t="n">
        <v>-2913048</v>
      </c>
      <c r="R98" s="53" t="n">
        <v>99.1862365464938</v>
      </c>
      <c r="S98" s="38" t="n">
        <v>94.0586565781748</v>
      </c>
      <c r="T98" s="51" t="n">
        <v>4018901</v>
      </c>
      <c r="U98" s="51" t="n">
        <v>4018901</v>
      </c>
      <c r="V98" s="51" t="n">
        <v>0</v>
      </c>
      <c r="W98" s="51" t="n">
        <v>3748488</v>
      </c>
      <c r="X98" s="51" t="n">
        <v>3518292</v>
      </c>
      <c r="Y98" s="51" t="n">
        <v>0</v>
      </c>
      <c r="Z98" s="51" t="n">
        <v>91200</v>
      </c>
      <c r="AA98" s="51" t="n">
        <v>91200</v>
      </c>
      <c r="AB98" s="51" t="n">
        <v>0</v>
      </c>
      <c r="AC98" s="51" t="n">
        <v>91200</v>
      </c>
      <c r="AD98" s="51" t="n">
        <v>91200</v>
      </c>
      <c r="AE98" s="51" t="n">
        <v>0</v>
      </c>
      <c r="AF98" s="51" t="n">
        <v>3612452</v>
      </c>
      <c r="AG98" s="51" t="n">
        <v>3609492</v>
      </c>
      <c r="AH98" s="52" t="n">
        <v>0</v>
      </c>
      <c r="AI98" s="54" t="n">
        <v>23.9027673453356</v>
      </c>
    </row>
    <row r="99" customFormat="false" ht="12.75" hidden="false" customHeight="false" outlineLevel="2" collapsed="false">
      <c r="A99" s="47" t="s">
        <v>28</v>
      </c>
      <c r="B99" s="48" t="s">
        <v>45</v>
      </c>
      <c r="C99" s="48" t="s">
        <v>28</v>
      </c>
      <c r="D99" s="48" t="s">
        <v>87</v>
      </c>
      <c r="E99" s="48" t="s">
        <v>30</v>
      </c>
      <c r="F99" s="49"/>
      <c r="G99" s="50" t="s">
        <v>104</v>
      </c>
      <c r="H99" s="51" t="n">
        <v>16106007</v>
      </c>
      <c r="I99" s="51" t="n">
        <v>7149505</v>
      </c>
      <c r="J99" s="51" t="n">
        <v>15342006</v>
      </c>
      <c r="K99" s="51" t="n">
        <v>6700846</v>
      </c>
      <c r="L99" s="51" t="n">
        <v>15913817</v>
      </c>
      <c r="M99" s="51" t="n">
        <v>1544717</v>
      </c>
      <c r="N99" s="51" t="n">
        <v>15100044</v>
      </c>
      <c r="O99" s="51" t="n">
        <v>1507457</v>
      </c>
      <c r="P99" s="51" t="n">
        <v>192190</v>
      </c>
      <c r="Q99" s="51" t="n">
        <v>241962</v>
      </c>
      <c r="R99" s="53" t="n">
        <v>95.2564220293708</v>
      </c>
      <c r="S99" s="38" t="n">
        <v>94.8863745259858</v>
      </c>
      <c r="T99" s="51" t="n">
        <v>788810</v>
      </c>
      <c r="U99" s="51" t="n">
        <v>723000</v>
      </c>
      <c r="V99" s="51" t="n">
        <v>0</v>
      </c>
      <c r="W99" s="51" t="n">
        <v>788810</v>
      </c>
      <c r="X99" s="51" t="n">
        <v>723000</v>
      </c>
      <c r="Y99" s="51" t="n">
        <v>0</v>
      </c>
      <c r="Z99" s="51" t="n">
        <v>981000</v>
      </c>
      <c r="AA99" s="51" t="n">
        <v>981000</v>
      </c>
      <c r="AB99" s="51" t="n">
        <v>0</v>
      </c>
      <c r="AC99" s="51" t="n">
        <v>981000</v>
      </c>
      <c r="AD99" s="51" t="n">
        <v>981000</v>
      </c>
      <c r="AE99" s="51" t="n">
        <v>0</v>
      </c>
      <c r="AF99" s="51" t="n">
        <v>2795276</v>
      </c>
      <c r="AG99" s="51" t="n">
        <v>2610000</v>
      </c>
      <c r="AH99" s="52" t="n">
        <v>0</v>
      </c>
      <c r="AI99" s="54" t="n">
        <v>18.2197556173554</v>
      </c>
    </row>
    <row r="100" customFormat="false" ht="12.75" hidden="false" customHeight="false" outlineLevel="2" collapsed="false">
      <c r="A100" s="47" t="s">
        <v>28</v>
      </c>
      <c r="B100" s="48" t="s">
        <v>47</v>
      </c>
      <c r="C100" s="48" t="s">
        <v>45</v>
      </c>
      <c r="D100" s="48" t="s">
        <v>87</v>
      </c>
      <c r="E100" s="48" t="s">
        <v>30</v>
      </c>
      <c r="F100" s="49"/>
      <c r="G100" s="50" t="s">
        <v>106</v>
      </c>
      <c r="H100" s="51" t="n">
        <v>29932798</v>
      </c>
      <c r="I100" s="51" t="n">
        <v>12317584</v>
      </c>
      <c r="J100" s="51" t="n">
        <v>27298284</v>
      </c>
      <c r="K100" s="51" t="n">
        <v>10309406</v>
      </c>
      <c r="L100" s="51" t="n">
        <v>29591945</v>
      </c>
      <c r="M100" s="51" t="n">
        <v>4736864</v>
      </c>
      <c r="N100" s="51" t="n">
        <v>26881150</v>
      </c>
      <c r="O100" s="51" t="n">
        <v>3913275</v>
      </c>
      <c r="P100" s="51" t="n">
        <v>340853</v>
      </c>
      <c r="Q100" s="51" t="n">
        <v>417134</v>
      </c>
      <c r="R100" s="53" t="n">
        <v>91.198570878673</v>
      </c>
      <c r="S100" s="38" t="n">
        <v>90.8394159288955</v>
      </c>
      <c r="T100" s="51" t="n">
        <v>2945000</v>
      </c>
      <c r="U100" s="51" t="n">
        <v>2935000</v>
      </c>
      <c r="V100" s="51" t="n">
        <v>0</v>
      </c>
      <c r="W100" s="51" t="n">
        <v>2875156</v>
      </c>
      <c r="X100" s="51" t="n">
        <v>2866756</v>
      </c>
      <c r="Y100" s="51" t="n">
        <v>0</v>
      </c>
      <c r="Z100" s="51" t="n">
        <v>3285853</v>
      </c>
      <c r="AA100" s="51" t="n">
        <v>3226010</v>
      </c>
      <c r="AB100" s="51" t="n">
        <v>0</v>
      </c>
      <c r="AC100" s="51" t="n">
        <v>3285850</v>
      </c>
      <c r="AD100" s="51" t="n">
        <v>3226007</v>
      </c>
      <c r="AE100" s="51" t="n">
        <v>0</v>
      </c>
      <c r="AF100" s="51" t="n">
        <v>13120774</v>
      </c>
      <c r="AG100" s="51" t="n">
        <v>12250256</v>
      </c>
      <c r="AH100" s="52" t="n">
        <v>0</v>
      </c>
      <c r="AI100" s="54" t="n">
        <v>48.0644644183495</v>
      </c>
    </row>
    <row r="101" customFormat="false" ht="12.75" hidden="false" customHeight="false" outlineLevel="2" collapsed="false">
      <c r="A101" s="47" t="s">
        <v>28</v>
      </c>
      <c r="B101" s="48" t="s">
        <v>77</v>
      </c>
      <c r="C101" s="48" t="s">
        <v>41</v>
      </c>
      <c r="D101" s="48" t="s">
        <v>87</v>
      </c>
      <c r="E101" s="48" t="s">
        <v>30</v>
      </c>
      <c r="F101" s="49"/>
      <c r="G101" s="50" t="s">
        <v>148</v>
      </c>
      <c r="H101" s="51" t="n">
        <v>44473489</v>
      </c>
      <c r="I101" s="51" t="n">
        <v>34045740</v>
      </c>
      <c r="J101" s="51" t="n">
        <v>44473654</v>
      </c>
      <c r="K101" s="51" t="n">
        <v>34650637</v>
      </c>
      <c r="L101" s="51" t="n">
        <v>53768548</v>
      </c>
      <c r="M101" s="51" t="n">
        <v>22454310</v>
      </c>
      <c r="N101" s="51" t="n">
        <v>51588783</v>
      </c>
      <c r="O101" s="51" t="n">
        <v>22174627</v>
      </c>
      <c r="P101" s="51" t="n">
        <v>-9295059</v>
      </c>
      <c r="Q101" s="51" t="n">
        <v>-7115129</v>
      </c>
      <c r="R101" s="53" t="n">
        <v>100.000371007546</v>
      </c>
      <c r="S101" s="38" t="n">
        <v>95.9460221987025</v>
      </c>
      <c r="T101" s="51" t="n">
        <v>9295059</v>
      </c>
      <c r="U101" s="51" t="n">
        <v>3685600</v>
      </c>
      <c r="V101" s="51" t="n">
        <v>0</v>
      </c>
      <c r="W101" s="51" t="n">
        <v>44654819</v>
      </c>
      <c r="X101" s="51" t="n">
        <v>3685600</v>
      </c>
      <c r="Y101" s="51" t="n">
        <v>0</v>
      </c>
      <c r="Z101" s="51" t="n">
        <v>0</v>
      </c>
      <c r="AA101" s="51" t="n">
        <v>0</v>
      </c>
      <c r="AB101" s="51" t="n">
        <v>0</v>
      </c>
      <c r="AC101" s="51" t="n">
        <v>0</v>
      </c>
      <c r="AD101" s="51" t="n">
        <v>0</v>
      </c>
      <c r="AE101" s="51" t="n">
        <v>0</v>
      </c>
      <c r="AF101" s="51" t="n">
        <v>13655463</v>
      </c>
      <c r="AG101" s="51" t="n">
        <v>13650000</v>
      </c>
      <c r="AH101" s="52" t="n">
        <v>0</v>
      </c>
      <c r="AI101" s="54" t="n">
        <v>30.704612218281</v>
      </c>
    </row>
    <row r="102" customFormat="false" ht="12.75" hidden="false" customHeight="false" outlineLevel="2" collapsed="false">
      <c r="A102" s="47" t="s">
        <v>28</v>
      </c>
      <c r="B102" s="48" t="s">
        <v>65</v>
      </c>
      <c r="C102" s="48" t="s">
        <v>28</v>
      </c>
      <c r="D102" s="48" t="s">
        <v>87</v>
      </c>
      <c r="E102" s="48" t="s">
        <v>30</v>
      </c>
      <c r="F102" s="49"/>
      <c r="G102" s="50" t="s">
        <v>149</v>
      </c>
      <c r="H102" s="51" t="n">
        <v>7639127</v>
      </c>
      <c r="I102" s="51" t="n">
        <v>3198845</v>
      </c>
      <c r="J102" s="51" t="n">
        <v>7201075</v>
      </c>
      <c r="K102" s="51" t="n">
        <v>2769178</v>
      </c>
      <c r="L102" s="51" t="n">
        <v>8561770</v>
      </c>
      <c r="M102" s="51" t="n">
        <v>844447</v>
      </c>
      <c r="N102" s="51" t="n">
        <v>7112151</v>
      </c>
      <c r="O102" s="51" t="n">
        <v>426293</v>
      </c>
      <c r="P102" s="51" t="n">
        <v>-922643</v>
      </c>
      <c r="Q102" s="51" t="n">
        <v>88924</v>
      </c>
      <c r="R102" s="53" t="n">
        <v>94.2656798348817</v>
      </c>
      <c r="S102" s="38" t="n">
        <v>83.068699579643</v>
      </c>
      <c r="T102" s="51" t="n">
        <v>943029</v>
      </c>
      <c r="U102" s="51" t="n">
        <v>70300</v>
      </c>
      <c r="V102" s="51" t="n">
        <v>0</v>
      </c>
      <c r="W102" s="51" t="n">
        <v>1205009</v>
      </c>
      <c r="X102" s="51" t="n">
        <v>70300</v>
      </c>
      <c r="Y102" s="51" t="n">
        <v>0</v>
      </c>
      <c r="Z102" s="51" t="n">
        <v>20386</v>
      </c>
      <c r="AA102" s="51" t="n">
        <v>0</v>
      </c>
      <c r="AB102" s="51" t="n">
        <v>0</v>
      </c>
      <c r="AC102" s="51" t="n">
        <v>17386</v>
      </c>
      <c r="AD102" s="51" t="n">
        <v>0</v>
      </c>
      <c r="AE102" s="51" t="n">
        <v>0</v>
      </c>
      <c r="AF102" s="51" t="n">
        <v>102190</v>
      </c>
      <c r="AG102" s="51" t="n">
        <v>70300</v>
      </c>
      <c r="AH102" s="52" t="n">
        <v>0</v>
      </c>
      <c r="AI102" s="54" t="n">
        <v>1.41909367698573</v>
      </c>
    </row>
    <row r="103" customFormat="false" ht="12.75" hidden="false" customHeight="false" outlineLevel="2" collapsed="false">
      <c r="A103" s="47" t="s">
        <v>28</v>
      </c>
      <c r="B103" s="48" t="s">
        <v>67</v>
      </c>
      <c r="C103" s="48" t="s">
        <v>33</v>
      </c>
      <c r="D103" s="48" t="s">
        <v>87</v>
      </c>
      <c r="E103" s="48" t="s">
        <v>30</v>
      </c>
      <c r="F103" s="49"/>
      <c r="G103" s="50" t="s">
        <v>150</v>
      </c>
      <c r="H103" s="51" t="n">
        <v>12025009</v>
      </c>
      <c r="I103" s="51" t="n">
        <v>4832539</v>
      </c>
      <c r="J103" s="51" t="n">
        <v>11654881</v>
      </c>
      <c r="K103" s="51" t="n">
        <v>4462681</v>
      </c>
      <c r="L103" s="51" t="n">
        <v>12152586</v>
      </c>
      <c r="M103" s="51" t="n">
        <v>1613815</v>
      </c>
      <c r="N103" s="51" t="n">
        <v>11541399</v>
      </c>
      <c r="O103" s="51" t="n">
        <v>1375573</v>
      </c>
      <c r="P103" s="51" t="n">
        <v>-127577</v>
      </c>
      <c r="Q103" s="51" t="n">
        <v>113482</v>
      </c>
      <c r="R103" s="53" t="n">
        <v>96.922014777702</v>
      </c>
      <c r="S103" s="38" t="n">
        <v>94.9707247494484</v>
      </c>
      <c r="T103" s="51" t="n">
        <v>718101</v>
      </c>
      <c r="U103" s="51" t="n">
        <v>106500</v>
      </c>
      <c r="V103" s="51" t="n">
        <v>0</v>
      </c>
      <c r="W103" s="51" t="n">
        <v>674101</v>
      </c>
      <c r="X103" s="51" t="n">
        <v>62500</v>
      </c>
      <c r="Y103" s="51" t="n">
        <v>0</v>
      </c>
      <c r="Z103" s="51" t="n">
        <v>590524</v>
      </c>
      <c r="AA103" s="51" t="n">
        <v>590524</v>
      </c>
      <c r="AB103" s="51" t="n">
        <v>0</v>
      </c>
      <c r="AC103" s="51" t="n">
        <v>590524</v>
      </c>
      <c r="AD103" s="51" t="n">
        <v>590524</v>
      </c>
      <c r="AE103" s="51" t="n">
        <v>0</v>
      </c>
      <c r="AF103" s="51" t="n">
        <v>2216394</v>
      </c>
      <c r="AG103" s="51" t="n">
        <v>2216394</v>
      </c>
      <c r="AH103" s="52" t="n">
        <v>0</v>
      </c>
      <c r="AI103" s="54" t="n">
        <v>19.0168737029576</v>
      </c>
    </row>
    <row r="104" customFormat="false" ht="12.75" hidden="false" customHeight="false" outlineLevel="2" collapsed="false">
      <c r="A104" s="47" t="s">
        <v>28</v>
      </c>
      <c r="B104" s="48" t="s">
        <v>37</v>
      </c>
      <c r="C104" s="48" t="s">
        <v>39</v>
      </c>
      <c r="D104" s="48" t="s">
        <v>87</v>
      </c>
      <c r="E104" s="48" t="s">
        <v>30</v>
      </c>
      <c r="F104" s="49"/>
      <c r="G104" s="50" t="s">
        <v>151</v>
      </c>
      <c r="H104" s="51" t="n">
        <v>8678142</v>
      </c>
      <c r="I104" s="51" t="n">
        <v>3487831</v>
      </c>
      <c r="J104" s="51" t="n">
        <v>7785115</v>
      </c>
      <c r="K104" s="51" t="n">
        <v>3547948</v>
      </c>
      <c r="L104" s="51" t="n">
        <v>9696520</v>
      </c>
      <c r="M104" s="51" t="n">
        <v>1983879</v>
      </c>
      <c r="N104" s="51" t="n">
        <v>8508294</v>
      </c>
      <c r="O104" s="51" t="n">
        <v>1352552</v>
      </c>
      <c r="P104" s="51" t="n">
        <v>-1018378</v>
      </c>
      <c r="Q104" s="51" t="n">
        <v>-723179</v>
      </c>
      <c r="R104" s="53" t="n">
        <v>89.7094677639522</v>
      </c>
      <c r="S104" s="38" t="n">
        <v>87.7458510888442</v>
      </c>
      <c r="T104" s="51" t="n">
        <v>1552648</v>
      </c>
      <c r="U104" s="51" t="n">
        <v>1458050</v>
      </c>
      <c r="V104" s="51" t="n">
        <v>0</v>
      </c>
      <c r="W104" s="51" t="n">
        <v>1356867</v>
      </c>
      <c r="X104" s="51" t="n">
        <v>1239900</v>
      </c>
      <c r="Y104" s="51" t="n">
        <v>0</v>
      </c>
      <c r="Z104" s="51" t="n">
        <v>534270</v>
      </c>
      <c r="AA104" s="51" t="n">
        <v>534270</v>
      </c>
      <c r="AB104" s="51" t="n">
        <v>0</v>
      </c>
      <c r="AC104" s="51" t="n">
        <v>534269</v>
      </c>
      <c r="AD104" s="51" t="n">
        <v>534269</v>
      </c>
      <c r="AE104" s="51" t="n">
        <v>0</v>
      </c>
      <c r="AF104" s="51" t="n">
        <v>1644610</v>
      </c>
      <c r="AG104" s="51" t="n">
        <v>1624038</v>
      </c>
      <c r="AH104" s="52" t="n">
        <v>0</v>
      </c>
      <c r="AI104" s="54" t="n">
        <v>21.1250572406445</v>
      </c>
    </row>
    <row r="105" customFormat="false" ht="12.75" hidden="false" customHeight="false" outlineLevel="2" collapsed="false">
      <c r="A105" s="47" t="s">
        <v>28</v>
      </c>
      <c r="B105" s="48" t="s">
        <v>57</v>
      </c>
      <c r="C105" s="48" t="s">
        <v>28</v>
      </c>
      <c r="D105" s="48" t="s">
        <v>87</v>
      </c>
      <c r="E105" s="48" t="s">
        <v>30</v>
      </c>
      <c r="F105" s="49"/>
      <c r="G105" s="50" t="s">
        <v>152</v>
      </c>
      <c r="H105" s="51" t="n">
        <v>15998010</v>
      </c>
      <c r="I105" s="51" t="n">
        <v>6087831</v>
      </c>
      <c r="J105" s="51" t="n">
        <v>14824465</v>
      </c>
      <c r="K105" s="51" t="n">
        <v>5816353</v>
      </c>
      <c r="L105" s="51" t="n">
        <v>16093118</v>
      </c>
      <c r="M105" s="51" t="n">
        <v>2500689</v>
      </c>
      <c r="N105" s="51" t="n">
        <v>14084579</v>
      </c>
      <c r="O105" s="51" t="n">
        <v>1611007</v>
      </c>
      <c r="P105" s="51" t="n">
        <v>-95108</v>
      </c>
      <c r="Q105" s="51" t="n">
        <v>739886</v>
      </c>
      <c r="R105" s="53" t="n">
        <v>92.664431388654</v>
      </c>
      <c r="S105" s="38" t="n">
        <v>87.5192675527514</v>
      </c>
      <c r="T105" s="51" t="n">
        <v>504000</v>
      </c>
      <c r="U105" s="51" t="n">
        <v>504000</v>
      </c>
      <c r="V105" s="51" t="n">
        <v>0</v>
      </c>
      <c r="W105" s="51" t="n">
        <v>880619</v>
      </c>
      <c r="X105" s="51" t="n">
        <v>504000</v>
      </c>
      <c r="Y105" s="51" t="n">
        <v>0</v>
      </c>
      <c r="Z105" s="51" t="n">
        <v>408892</v>
      </c>
      <c r="AA105" s="51" t="n">
        <v>408892</v>
      </c>
      <c r="AB105" s="51" t="n">
        <v>0</v>
      </c>
      <c r="AC105" s="51" t="n">
        <v>408892</v>
      </c>
      <c r="AD105" s="51" t="n">
        <v>408892</v>
      </c>
      <c r="AE105" s="51" t="n">
        <v>0</v>
      </c>
      <c r="AF105" s="51" t="n">
        <v>1490432</v>
      </c>
      <c r="AG105" s="51" t="n">
        <v>1490432</v>
      </c>
      <c r="AH105" s="52" t="n">
        <v>0</v>
      </c>
      <c r="AI105" s="54" t="n">
        <v>10.0538670366856</v>
      </c>
    </row>
    <row r="106" customFormat="false" ht="12.75" hidden="false" customHeight="false" outlineLevel="2" collapsed="false">
      <c r="A106" s="47" t="s">
        <v>28</v>
      </c>
      <c r="B106" s="48" t="s">
        <v>49</v>
      </c>
      <c r="C106" s="48" t="s">
        <v>37</v>
      </c>
      <c r="D106" s="48" t="s">
        <v>87</v>
      </c>
      <c r="E106" s="48" t="s">
        <v>30</v>
      </c>
      <c r="F106" s="49"/>
      <c r="G106" s="50" t="s">
        <v>153</v>
      </c>
      <c r="H106" s="51" t="n">
        <v>7560099</v>
      </c>
      <c r="I106" s="51" t="n">
        <v>3246572</v>
      </c>
      <c r="J106" s="51" t="n">
        <v>7589361</v>
      </c>
      <c r="K106" s="51" t="n">
        <v>3276557</v>
      </c>
      <c r="L106" s="51" t="n">
        <v>5647063</v>
      </c>
      <c r="M106" s="51" t="n">
        <v>118797</v>
      </c>
      <c r="N106" s="51" t="n">
        <v>5612083</v>
      </c>
      <c r="O106" s="51" t="n">
        <v>118797</v>
      </c>
      <c r="P106" s="51" t="n">
        <v>1913036</v>
      </c>
      <c r="Q106" s="51" t="n">
        <v>1977278</v>
      </c>
      <c r="R106" s="53" t="n">
        <v>100.387058423441</v>
      </c>
      <c r="S106" s="38" t="n">
        <v>99.3805629581253</v>
      </c>
      <c r="T106" s="51" t="n">
        <v>92434</v>
      </c>
      <c r="U106" s="51" t="n">
        <v>0</v>
      </c>
      <c r="V106" s="51" t="n">
        <v>0</v>
      </c>
      <c r="W106" s="51" t="n">
        <v>92434</v>
      </c>
      <c r="X106" s="51" t="n">
        <v>0</v>
      </c>
      <c r="Y106" s="51" t="n">
        <v>0</v>
      </c>
      <c r="Z106" s="51" t="n">
        <v>2005470</v>
      </c>
      <c r="AA106" s="51" t="n">
        <v>2005470</v>
      </c>
      <c r="AB106" s="51" t="n">
        <v>0</v>
      </c>
      <c r="AC106" s="51" t="n">
        <v>2005470</v>
      </c>
      <c r="AD106" s="51" t="n">
        <v>2005470</v>
      </c>
      <c r="AE106" s="51" t="n">
        <v>0</v>
      </c>
      <c r="AF106" s="51" t="n">
        <v>1698228</v>
      </c>
      <c r="AG106" s="51" t="n">
        <v>1698228</v>
      </c>
      <c r="AH106" s="52" t="n">
        <v>0</v>
      </c>
      <c r="AI106" s="54" t="n">
        <v>22.3764293199388</v>
      </c>
    </row>
    <row r="107" customFormat="false" ht="12.75" hidden="false" customHeight="false" outlineLevel="2" collapsed="false">
      <c r="A107" s="47" t="s">
        <v>28</v>
      </c>
      <c r="B107" s="48" t="s">
        <v>49</v>
      </c>
      <c r="C107" s="48" t="s">
        <v>39</v>
      </c>
      <c r="D107" s="48" t="s">
        <v>87</v>
      </c>
      <c r="E107" s="48" t="s">
        <v>30</v>
      </c>
      <c r="F107" s="49"/>
      <c r="G107" s="50" t="s">
        <v>154</v>
      </c>
      <c r="H107" s="51" t="n">
        <v>15311494</v>
      </c>
      <c r="I107" s="51" t="n">
        <v>9510619</v>
      </c>
      <c r="J107" s="51" t="n">
        <v>12911896</v>
      </c>
      <c r="K107" s="51" t="n">
        <v>8395247</v>
      </c>
      <c r="L107" s="51" t="n">
        <v>18372894</v>
      </c>
      <c r="M107" s="51" t="n">
        <v>3449815</v>
      </c>
      <c r="N107" s="51" t="n">
        <v>12856715</v>
      </c>
      <c r="O107" s="51" t="n">
        <v>2246169</v>
      </c>
      <c r="P107" s="51" t="n">
        <v>-3061400</v>
      </c>
      <c r="Q107" s="51" t="n">
        <v>55181</v>
      </c>
      <c r="R107" s="53" t="n">
        <v>84.3281263082492</v>
      </c>
      <c r="S107" s="38" t="n">
        <v>69.9765371748185</v>
      </c>
      <c r="T107" s="51" t="n">
        <v>4061400</v>
      </c>
      <c r="U107" s="51" t="n">
        <v>315000</v>
      </c>
      <c r="V107" s="51" t="n">
        <v>0</v>
      </c>
      <c r="W107" s="51" t="n">
        <v>3931150</v>
      </c>
      <c r="X107" s="51" t="n">
        <v>184750</v>
      </c>
      <c r="Y107" s="51" t="n">
        <v>0</v>
      </c>
      <c r="Z107" s="51" t="n">
        <v>1000000</v>
      </c>
      <c r="AA107" s="51" t="n">
        <v>0</v>
      </c>
      <c r="AB107" s="51" t="n">
        <v>1000000</v>
      </c>
      <c r="AC107" s="51" t="n">
        <v>1000000</v>
      </c>
      <c r="AD107" s="51" t="n">
        <v>0</v>
      </c>
      <c r="AE107" s="51" t="n">
        <v>1000000</v>
      </c>
      <c r="AF107" s="51" t="n">
        <v>5822083</v>
      </c>
      <c r="AG107" s="51" t="n">
        <v>642750</v>
      </c>
      <c r="AH107" s="52" t="n">
        <v>4700000</v>
      </c>
      <c r="AI107" s="54" t="n">
        <v>45.0908449076727</v>
      </c>
    </row>
    <row r="108" customFormat="false" ht="12.75" hidden="false" customHeight="false" outlineLevel="2" collapsed="false">
      <c r="A108" s="47" t="s">
        <v>28</v>
      </c>
      <c r="B108" s="48" t="s">
        <v>49</v>
      </c>
      <c r="C108" s="48" t="s">
        <v>41</v>
      </c>
      <c r="D108" s="48" t="s">
        <v>87</v>
      </c>
      <c r="E108" s="48" t="s">
        <v>30</v>
      </c>
      <c r="F108" s="49"/>
      <c r="G108" s="50" t="s">
        <v>155</v>
      </c>
      <c r="H108" s="51" t="n">
        <v>10544106</v>
      </c>
      <c r="I108" s="51" t="n">
        <v>4890341</v>
      </c>
      <c r="J108" s="51" t="n">
        <v>9664928</v>
      </c>
      <c r="K108" s="51" t="n">
        <v>4937250</v>
      </c>
      <c r="L108" s="51" t="n">
        <v>11136642</v>
      </c>
      <c r="M108" s="51" t="n">
        <v>2339211</v>
      </c>
      <c r="N108" s="51" t="n">
        <v>9291405</v>
      </c>
      <c r="O108" s="51" t="n">
        <v>724348</v>
      </c>
      <c r="P108" s="51" t="n">
        <v>-592536</v>
      </c>
      <c r="Q108" s="51" t="n">
        <v>373523</v>
      </c>
      <c r="R108" s="53" t="n">
        <v>91.6619009710259</v>
      </c>
      <c r="S108" s="38" t="n">
        <v>83.4309390568539</v>
      </c>
      <c r="T108" s="51" t="n">
        <v>1122661</v>
      </c>
      <c r="U108" s="51" t="n">
        <v>900000</v>
      </c>
      <c r="V108" s="51" t="n">
        <v>0</v>
      </c>
      <c r="W108" s="51" t="n">
        <v>222661</v>
      </c>
      <c r="X108" s="51" t="n">
        <v>0</v>
      </c>
      <c r="Y108" s="51" t="n">
        <v>0</v>
      </c>
      <c r="Z108" s="51" t="n">
        <v>498700</v>
      </c>
      <c r="AA108" s="51" t="n">
        <v>498700</v>
      </c>
      <c r="AB108" s="51" t="n">
        <v>0</v>
      </c>
      <c r="AC108" s="51" t="n">
        <v>498700</v>
      </c>
      <c r="AD108" s="51" t="n">
        <v>498700</v>
      </c>
      <c r="AE108" s="51" t="n">
        <v>0</v>
      </c>
      <c r="AF108" s="51" t="n">
        <v>3469009</v>
      </c>
      <c r="AG108" s="51" t="n">
        <v>3469009</v>
      </c>
      <c r="AH108" s="52" t="n">
        <v>0</v>
      </c>
      <c r="AI108" s="54" t="n">
        <v>35.8927557453092</v>
      </c>
    </row>
    <row r="109" customFormat="false" ht="12.75" hidden="false" customHeight="false" outlineLevel="2" collapsed="false">
      <c r="A109" s="47" t="s">
        <v>28</v>
      </c>
      <c r="B109" s="48" t="s">
        <v>47</v>
      </c>
      <c r="C109" s="48" t="s">
        <v>49</v>
      </c>
      <c r="D109" s="48" t="s">
        <v>87</v>
      </c>
      <c r="E109" s="48" t="s">
        <v>30</v>
      </c>
      <c r="F109" s="49"/>
      <c r="G109" s="50" t="s">
        <v>156</v>
      </c>
      <c r="H109" s="51" t="n">
        <v>8827798</v>
      </c>
      <c r="I109" s="51" t="n">
        <v>2816683</v>
      </c>
      <c r="J109" s="51" t="n">
        <v>3930967</v>
      </c>
      <c r="K109" s="51" t="n">
        <v>1933597</v>
      </c>
      <c r="L109" s="51" t="n">
        <v>8932698</v>
      </c>
      <c r="M109" s="51" t="n">
        <v>4272536</v>
      </c>
      <c r="N109" s="51" t="n">
        <v>3971097</v>
      </c>
      <c r="O109" s="51" t="n">
        <v>43852</v>
      </c>
      <c r="P109" s="51" t="n">
        <v>-104900</v>
      </c>
      <c r="Q109" s="51" t="n">
        <v>-40130</v>
      </c>
      <c r="R109" s="53" t="n">
        <v>44.5294171887485</v>
      </c>
      <c r="S109" s="38" t="n">
        <v>44.4557400238987</v>
      </c>
      <c r="T109" s="51" t="n">
        <v>200000</v>
      </c>
      <c r="U109" s="51" t="n">
        <v>200000</v>
      </c>
      <c r="V109" s="51" t="n">
        <v>0</v>
      </c>
      <c r="W109" s="51" t="n">
        <v>357692</v>
      </c>
      <c r="X109" s="51" t="n">
        <v>200000</v>
      </c>
      <c r="Y109" s="51" t="n">
        <v>0</v>
      </c>
      <c r="Z109" s="51" t="n">
        <v>95100</v>
      </c>
      <c r="AA109" s="51" t="n">
        <v>95100</v>
      </c>
      <c r="AB109" s="51" t="n">
        <v>0</v>
      </c>
      <c r="AC109" s="51" t="n">
        <v>274590</v>
      </c>
      <c r="AD109" s="51" t="n">
        <v>274590</v>
      </c>
      <c r="AE109" s="51" t="n">
        <v>0</v>
      </c>
      <c r="AF109" s="51" t="n">
        <v>397663</v>
      </c>
      <c r="AG109" s="51" t="n">
        <v>106400</v>
      </c>
      <c r="AH109" s="52" t="n">
        <v>0</v>
      </c>
      <c r="AI109" s="54" t="n">
        <v>10.1161622572766</v>
      </c>
    </row>
    <row r="110" customFormat="false" ht="12.75" hidden="false" customHeight="false" outlineLevel="2" collapsed="false">
      <c r="A110" s="47" t="s">
        <v>28</v>
      </c>
      <c r="B110" s="48" t="s">
        <v>51</v>
      </c>
      <c r="C110" s="48" t="s">
        <v>39</v>
      </c>
      <c r="D110" s="48" t="s">
        <v>87</v>
      </c>
      <c r="E110" s="48" t="s">
        <v>30</v>
      </c>
      <c r="F110" s="49"/>
      <c r="G110" s="50" t="s">
        <v>109</v>
      </c>
      <c r="H110" s="51" t="n">
        <v>12196704</v>
      </c>
      <c r="I110" s="51" t="n">
        <v>4339292</v>
      </c>
      <c r="J110" s="51" t="n">
        <v>11923602</v>
      </c>
      <c r="K110" s="51" t="n">
        <v>4094759</v>
      </c>
      <c r="L110" s="51" t="n">
        <v>11378089</v>
      </c>
      <c r="M110" s="51" t="n">
        <v>2062005</v>
      </c>
      <c r="N110" s="51" t="n">
        <v>10548243</v>
      </c>
      <c r="O110" s="51" t="n">
        <v>1872853</v>
      </c>
      <c r="P110" s="51" t="n">
        <v>818615</v>
      </c>
      <c r="Q110" s="51" t="n">
        <v>1375359</v>
      </c>
      <c r="R110" s="53" t="n">
        <v>97.7608540799219</v>
      </c>
      <c r="S110" s="38" t="n">
        <v>92.7066311399041</v>
      </c>
      <c r="T110" s="51" t="n">
        <v>110516</v>
      </c>
      <c r="U110" s="51" t="n">
        <v>110516</v>
      </c>
      <c r="V110" s="51" t="n">
        <v>0</v>
      </c>
      <c r="W110" s="51" t="n">
        <v>598186</v>
      </c>
      <c r="X110" s="51" t="n">
        <v>0</v>
      </c>
      <c r="Y110" s="51" t="n">
        <v>0</v>
      </c>
      <c r="Z110" s="51" t="n">
        <v>929131</v>
      </c>
      <c r="AA110" s="51" t="n">
        <v>929131</v>
      </c>
      <c r="AB110" s="51" t="n">
        <v>0</v>
      </c>
      <c r="AC110" s="51" t="n">
        <v>929124</v>
      </c>
      <c r="AD110" s="51" t="n">
        <v>929124</v>
      </c>
      <c r="AE110" s="51" t="n">
        <v>0</v>
      </c>
      <c r="AF110" s="51" t="n">
        <v>324076</v>
      </c>
      <c r="AG110" s="51" t="n">
        <v>324076</v>
      </c>
      <c r="AH110" s="52" t="n">
        <v>0</v>
      </c>
      <c r="AI110" s="54" t="n">
        <v>2.71793707975157</v>
      </c>
    </row>
    <row r="111" customFormat="false" ht="12.75" hidden="false" customHeight="false" outlineLevel="2" collapsed="false">
      <c r="A111" s="47" t="s">
        <v>28</v>
      </c>
      <c r="B111" s="48" t="s">
        <v>53</v>
      </c>
      <c r="C111" s="48" t="s">
        <v>28</v>
      </c>
      <c r="D111" s="48" t="s">
        <v>87</v>
      </c>
      <c r="E111" s="48" t="s">
        <v>30</v>
      </c>
      <c r="F111" s="49"/>
      <c r="G111" s="50" t="s">
        <v>110</v>
      </c>
      <c r="H111" s="51" t="n">
        <v>28987182</v>
      </c>
      <c r="I111" s="51" t="n">
        <v>23218722</v>
      </c>
      <c r="J111" s="51" t="n">
        <v>30352570</v>
      </c>
      <c r="K111" s="51" t="n">
        <v>24584049</v>
      </c>
      <c r="L111" s="51" t="n">
        <v>33051264</v>
      </c>
      <c r="M111" s="51" t="n">
        <v>8237350</v>
      </c>
      <c r="N111" s="51" t="n">
        <v>25718699</v>
      </c>
      <c r="O111" s="51" t="n">
        <v>5293473</v>
      </c>
      <c r="P111" s="51" t="n">
        <v>-4064082</v>
      </c>
      <c r="Q111" s="51" t="n">
        <v>4633871</v>
      </c>
      <c r="R111" s="53" t="n">
        <v>104.710316442626</v>
      </c>
      <c r="S111" s="38" t="n">
        <v>77.8145701174999</v>
      </c>
      <c r="T111" s="51" t="n">
        <v>4247082</v>
      </c>
      <c r="U111" s="51" t="n">
        <v>0</v>
      </c>
      <c r="V111" s="51" t="n">
        <v>0</v>
      </c>
      <c r="W111" s="51" t="n">
        <v>11504395</v>
      </c>
      <c r="X111" s="51" t="n">
        <v>0</v>
      </c>
      <c r="Y111" s="51" t="n">
        <v>0</v>
      </c>
      <c r="Z111" s="51" t="n">
        <v>183000</v>
      </c>
      <c r="AA111" s="51" t="n">
        <v>183000</v>
      </c>
      <c r="AB111" s="51" t="n">
        <v>0</v>
      </c>
      <c r="AC111" s="51" t="n">
        <v>183000</v>
      </c>
      <c r="AD111" s="51" t="n">
        <v>183000</v>
      </c>
      <c r="AE111" s="51" t="n">
        <v>0</v>
      </c>
      <c r="AF111" s="51" t="n">
        <v>1500244</v>
      </c>
      <c r="AG111" s="51" t="n">
        <v>183000</v>
      </c>
      <c r="AH111" s="52" t="n">
        <v>0</v>
      </c>
      <c r="AI111" s="54" t="n">
        <v>4.94272478409571</v>
      </c>
    </row>
    <row r="112" customFormat="false" ht="12.75" hidden="false" customHeight="false" outlineLevel="2" collapsed="false">
      <c r="A112" s="47" t="s">
        <v>28</v>
      </c>
      <c r="B112" s="48" t="s">
        <v>28</v>
      </c>
      <c r="C112" s="48" t="s">
        <v>43</v>
      </c>
      <c r="D112" s="48" t="s">
        <v>87</v>
      </c>
      <c r="E112" s="48" t="s">
        <v>30</v>
      </c>
      <c r="F112" s="49"/>
      <c r="G112" s="50" t="s">
        <v>157</v>
      </c>
      <c r="H112" s="51" t="n">
        <v>12303433</v>
      </c>
      <c r="I112" s="51" t="n">
        <v>5239514</v>
      </c>
      <c r="J112" s="51" t="n">
        <v>12322398</v>
      </c>
      <c r="K112" s="51" t="n">
        <v>5395412</v>
      </c>
      <c r="L112" s="51" t="n">
        <v>11552283</v>
      </c>
      <c r="M112" s="51" t="n">
        <v>455036</v>
      </c>
      <c r="N112" s="51" t="n">
        <v>10967846</v>
      </c>
      <c r="O112" s="51" t="n">
        <v>407947</v>
      </c>
      <c r="P112" s="51" t="n">
        <v>751150</v>
      </c>
      <c r="Q112" s="51" t="n">
        <v>1354552</v>
      </c>
      <c r="R112" s="53" t="n">
        <v>100.154143969411</v>
      </c>
      <c r="S112" s="38" t="n">
        <v>94.940939379688</v>
      </c>
      <c r="T112" s="51" t="n">
        <v>86850</v>
      </c>
      <c r="U112" s="51" t="n">
        <v>23000</v>
      </c>
      <c r="V112" s="51" t="n">
        <v>0</v>
      </c>
      <c r="W112" s="51" t="n">
        <v>143760</v>
      </c>
      <c r="X112" s="51" t="n">
        <v>17200</v>
      </c>
      <c r="Y112" s="51" t="n">
        <v>0</v>
      </c>
      <c r="Z112" s="51" t="n">
        <v>838000</v>
      </c>
      <c r="AA112" s="51" t="n">
        <v>838000</v>
      </c>
      <c r="AB112" s="51" t="n">
        <v>0</v>
      </c>
      <c r="AC112" s="51" t="n">
        <v>838042</v>
      </c>
      <c r="AD112" s="51" t="n">
        <v>837196</v>
      </c>
      <c r="AE112" s="51" t="n">
        <v>0</v>
      </c>
      <c r="AF112" s="51" t="n">
        <v>2350968</v>
      </c>
      <c r="AG112" s="51" t="n">
        <v>2254893</v>
      </c>
      <c r="AH112" s="52" t="n">
        <v>0</v>
      </c>
      <c r="AI112" s="54" t="n">
        <v>19.0788189117086</v>
      </c>
    </row>
    <row r="113" customFormat="false" ht="12.75" hidden="false" customHeight="false" outlineLevel="2" collapsed="false">
      <c r="A113" s="47" t="s">
        <v>28</v>
      </c>
      <c r="B113" s="48" t="s">
        <v>67</v>
      </c>
      <c r="C113" s="48" t="s">
        <v>28</v>
      </c>
      <c r="D113" s="48" t="s">
        <v>87</v>
      </c>
      <c r="E113" s="48" t="s">
        <v>30</v>
      </c>
      <c r="F113" s="49"/>
      <c r="G113" s="50" t="s">
        <v>158</v>
      </c>
      <c r="H113" s="51" t="n">
        <v>10941479</v>
      </c>
      <c r="I113" s="51" t="n">
        <v>5114204</v>
      </c>
      <c r="J113" s="51" t="n">
        <v>10487794</v>
      </c>
      <c r="K113" s="51" t="n">
        <v>4671809</v>
      </c>
      <c r="L113" s="51" t="n">
        <v>10193367</v>
      </c>
      <c r="M113" s="51" t="n">
        <v>565946</v>
      </c>
      <c r="N113" s="51" t="n">
        <v>9050332</v>
      </c>
      <c r="O113" s="51" t="n">
        <v>248143</v>
      </c>
      <c r="P113" s="51" t="n">
        <v>748112</v>
      </c>
      <c r="Q113" s="51" t="n">
        <v>1437462</v>
      </c>
      <c r="R113" s="53" t="n">
        <v>95.853531318755</v>
      </c>
      <c r="S113" s="38" t="n">
        <v>88.786482425287</v>
      </c>
      <c r="T113" s="51" t="n">
        <v>148046</v>
      </c>
      <c r="U113" s="51" t="n">
        <v>0</v>
      </c>
      <c r="V113" s="51" t="n">
        <v>0</v>
      </c>
      <c r="W113" s="51" t="n">
        <v>148046</v>
      </c>
      <c r="X113" s="51" t="n">
        <v>0</v>
      </c>
      <c r="Y113" s="51" t="n">
        <v>0</v>
      </c>
      <c r="Z113" s="51" t="n">
        <v>590000</v>
      </c>
      <c r="AA113" s="51" t="n">
        <v>590000</v>
      </c>
      <c r="AB113" s="51" t="n">
        <v>0</v>
      </c>
      <c r="AC113" s="51" t="n">
        <v>587860</v>
      </c>
      <c r="AD113" s="51" t="n">
        <v>587860</v>
      </c>
      <c r="AE113" s="51" t="n">
        <v>0</v>
      </c>
      <c r="AF113" s="51" t="n">
        <v>918759</v>
      </c>
      <c r="AG113" s="51" t="n">
        <v>521720</v>
      </c>
      <c r="AH113" s="52" t="n">
        <v>0</v>
      </c>
      <c r="AI113" s="54" t="n">
        <v>8.76026931879097</v>
      </c>
    </row>
    <row r="114" customFormat="false" ht="12.75" hidden="false" customHeight="false" outlineLevel="2" collapsed="false">
      <c r="A114" s="47" t="s">
        <v>28</v>
      </c>
      <c r="B114" s="48" t="s">
        <v>69</v>
      </c>
      <c r="C114" s="48" t="s">
        <v>41</v>
      </c>
      <c r="D114" s="48" t="s">
        <v>87</v>
      </c>
      <c r="E114" s="48" t="s">
        <v>30</v>
      </c>
      <c r="F114" s="49"/>
      <c r="G114" s="50" t="s">
        <v>159</v>
      </c>
      <c r="H114" s="51" t="n">
        <v>11034512</v>
      </c>
      <c r="I114" s="51" t="n">
        <v>3859342</v>
      </c>
      <c r="J114" s="51" t="n">
        <v>10332824</v>
      </c>
      <c r="K114" s="51" t="n">
        <v>3652739</v>
      </c>
      <c r="L114" s="51" t="n">
        <v>12807928</v>
      </c>
      <c r="M114" s="51" t="n">
        <v>1991815</v>
      </c>
      <c r="N114" s="51" t="n">
        <v>11553922</v>
      </c>
      <c r="O114" s="51" t="n">
        <v>856843</v>
      </c>
      <c r="P114" s="51" t="n">
        <v>-1773416</v>
      </c>
      <c r="Q114" s="51" t="n">
        <v>-1221098</v>
      </c>
      <c r="R114" s="53" t="n">
        <v>93.6409693514312</v>
      </c>
      <c r="S114" s="38" t="n">
        <v>90.2091423374647</v>
      </c>
      <c r="T114" s="51" t="n">
        <v>2282616</v>
      </c>
      <c r="U114" s="51" t="n">
        <v>1311306</v>
      </c>
      <c r="V114" s="51" t="n">
        <v>650000</v>
      </c>
      <c r="W114" s="51" t="n">
        <v>2282616</v>
      </c>
      <c r="X114" s="51" t="n">
        <v>1311306</v>
      </c>
      <c r="Y114" s="51" t="n">
        <v>650000</v>
      </c>
      <c r="Z114" s="51" t="n">
        <v>509200</v>
      </c>
      <c r="AA114" s="51" t="n">
        <v>509200</v>
      </c>
      <c r="AB114" s="51" t="n">
        <v>0</v>
      </c>
      <c r="AC114" s="51" t="n">
        <v>509200</v>
      </c>
      <c r="AD114" s="51" t="n">
        <v>509200</v>
      </c>
      <c r="AE114" s="51" t="n">
        <v>0</v>
      </c>
      <c r="AF114" s="51" t="n">
        <v>2443604</v>
      </c>
      <c r="AG114" s="51" t="n">
        <v>1793604</v>
      </c>
      <c r="AH114" s="52" t="n">
        <v>650000</v>
      </c>
      <c r="AI114" s="54" t="n">
        <v>23.6489463093536</v>
      </c>
    </row>
    <row r="115" customFormat="false" ht="12.75" hidden="false" customHeight="false" outlineLevel="2" collapsed="false">
      <c r="A115" s="47" t="s">
        <v>28</v>
      </c>
      <c r="B115" s="48" t="s">
        <v>45</v>
      </c>
      <c r="C115" s="48" t="s">
        <v>39</v>
      </c>
      <c r="D115" s="48" t="s">
        <v>87</v>
      </c>
      <c r="E115" s="48" t="s">
        <v>30</v>
      </c>
      <c r="F115" s="49"/>
      <c r="G115" s="50" t="s">
        <v>160</v>
      </c>
      <c r="H115" s="51" t="n">
        <v>9127078</v>
      </c>
      <c r="I115" s="51" t="n">
        <v>3465291</v>
      </c>
      <c r="J115" s="51" t="n">
        <v>9041048</v>
      </c>
      <c r="K115" s="51" t="n">
        <v>3415824</v>
      </c>
      <c r="L115" s="51" t="n">
        <v>10047720</v>
      </c>
      <c r="M115" s="51" t="n">
        <v>2122127</v>
      </c>
      <c r="N115" s="51" t="n">
        <v>9848545</v>
      </c>
      <c r="O115" s="51" t="n">
        <v>2055299</v>
      </c>
      <c r="P115" s="51" t="n">
        <v>-920642</v>
      </c>
      <c r="Q115" s="51" t="n">
        <v>-807497</v>
      </c>
      <c r="R115" s="53" t="n">
        <v>99.0574201294215</v>
      </c>
      <c r="S115" s="38" t="n">
        <v>98.0177094903122</v>
      </c>
      <c r="T115" s="51" t="n">
        <v>1318042</v>
      </c>
      <c r="U115" s="51" t="n">
        <v>1240000</v>
      </c>
      <c r="V115" s="51" t="n">
        <v>0</v>
      </c>
      <c r="W115" s="51" t="n">
        <v>1318042</v>
      </c>
      <c r="X115" s="51" t="n">
        <v>1240000</v>
      </c>
      <c r="Y115" s="51" t="n">
        <v>0</v>
      </c>
      <c r="Z115" s="51" t="n">
        <v>397400</v>
      </c>
      <c r="AA115" s="51" t="n">
        <v>397400</v>
      </c>
      <c r="AB115" s="51" t="n">
        <v>0</v>
      </c>
      <c r="AC115" s="51" t="n">
        <v>396800</v>
      </c>
      <c r="AD115" s="51" t="n">
        <v>396800</v>
      </c>
      <c r="AE115" s="51" t="n">
        <v>0</v>
      </c>
      <c r="AF115" s="51" t="n">
        <v>3151400</v>
      </c>
      <c r="AG115" s="51" t="n">
        <v>3151400</v>
      </c>
      <c r="AH115" s="52" t="n">
        <v>0</v>
      </c>
      <c r="AI115" s="54" t="n">
        <v>34.8565785736344</v>
      </c>
    </row>
    <row r="116" customFormat="false" ht="12.75" hidden="false" customHeight="false" outlineLevel="2" collapsed="false">
      <c r="A116" s="47" t="s">
        <v>28</v>
      </c>
      <c r="B116" s="48" t="s">
        <v>41</v>
      </c>
      <c r="C116" s="48" t="s">
        <v>37</v>
      </c>
      <c r="D116" s="48" t="s">
        <v>87</v>
      </c>
      <c r="E116" s="48" t="s">
        <v>30</v>
      </c>
      <c r="F116" s="49"/>
      <c r="G116" s="50" t="s">
        <v>161</v>
      </c>
      <c r="H116" s="51" t="n">
        <v>9975337</v>
      </c>
      <c r="I116" s="51" t="n">
        <v>4369878</v>
      </c>
      <c r="J116" s="51" t="n">
        <v>9368343</v>
      </c>
      <c r="K116" s="51" t="n">
        <v>4558791</v>
      </c>
      <c r="L116" s="51" t="n">
        <v>11378696</v>
      </c>
      <c r="M116" s="51" t="n">
        <v>3900586</v>
      </c>
      <c r="N116" s="51" t="n">
        <v>10811088</v>
      </c>
      <c r="O116" s="51" t="n">
        <v>3815310</v>
      </c>
      <c r="P116" s="51" t="n">
        <v>-1403359</v>
      </c>
      <c r="Q116" s="51" t="n">
        <v>-1442745</v>
      </c>
      <c r="R116" s="53" t="n">
        <v>93.9150526944603</v>
      </c>
      <c r="S116" s="38" t="n">
        <v>95.0116603870953</v>
      </c>
      <c r="T116" s="51" t="n">
        <v>1801176</v>
      </c>
      <c r="U116" s="51" t="n">
        <v>1061000</v>
      </c>
      <c r="V116" s="51" t="n">
        <v>0</v>
      </c>
      <c r="W116" s="51" t="n">
        <v>1777701</v>
      </c>
      <c r="X116" s="51" t="n">
        <v>1002000</v>
      </c>
      <c r="Y116" s="51" t="n">
        <v>0</v>
      </c>
      <c r="Z116" s="51" t="n">
        <v>397817</v>
      </c>
      <c r="AA116" s="51" t="n">
        <v>397817</v>
      </c>
      <c r="AB116" s="51" t="n">
        <v>0</v>
      </c>
      <c r="AC116" s="51" t="n">
        <v>334956</v>
      </c>
      <c r="AD116" s="51" t="n">
        <v>334956</v>
      </c>
      <c r="AE116" s="51" t="n">
        <v>0</v>
      </c>
      <c r="AF116" s="51" t="n">
        <v>1713713</v>
      </c>
      <c r="AG116" s="51" t="n">
        <v>1713713</v>
      </c>
      <c r="AH116" s="52" t="n">
        <v>0</v>
      </c>
      <c r="AI116" s="54" t="n">
        <v>18.2925945388635</v>
      </c>
    </row>
    <row r="117" customFormat="false" ht="12.75" hidden="false" customHeight="false" outlineLevel="2" collapsed="false">
      <c r="A117" s="47" t="s">
        <v>28</v>
      </c>
      <c r="B117" s="48" t="s">
        <v>77</v>
      </c>
      <c r="C117" s="48" t="s">
        <v>43</v>
      </c>
      <c r="D117" s="48" t="s">
        <v>87</v>
      </c>
      <c r="E117" s="48" t="s">
        <v>30</v>
      </c>
      <c r="F117" s="49"/>
      <c r="G117" s="50" t="s">
        <v>162</v>
      </c>
      <c r="H117" s="51" t="n">
        <v>8175936</v>
      </c>
      <c r="I117" s="51" t="n">
        <v>4228713</v>
      </c>
      <c r="J117" s="51" t="n">
        <v>7872441</v>
      </c>
      <c r="K117" s="51" t="n">
        <v>3948787</v>
      </c>
      <c r="L117" s="51" t="n">
        <v>7605651</v>
      </c>
      <c r="M117" s="51" t="n">
        <v>661957</v>
      </c>
      <c r="N117" s="51" t="n">
        <v>6823837</v>
      </c>
      <c r="O117" s="51" t="n">
        <v>93503</v>
      </c>
      <c r="P117" s="51" t="n">
        <v>570285</v>
      </c>
      <c r="Q117" s="51" t="n">
        <v>1048604</v>
      </c>
      <c r="R117" s="53" t="n">
        <v>96.2879479487119</v>
      </c>
      <c r="S117" s="38" t="n">
        <v>89.7206169465309</v>
      </c>
      <c r="T117" s="51" t="n">
        <v>319715</v>
      </c>
      <c r="U117" s="51" t="n">
        <v>0</v>
      </c>
      <c r="V117" s="51" t="n">
        <v>0</v>
      </c>
      <c r="W117" s="51" t="n">
        <v>319715</v>
      </c>
      <c r="X117" s="51" t="n">
        <v>0</v>
      </c>
      <c r="Y117" s="51" t="n">
        <v>0</v>
      </c>
      <c r="Z117" s="51" t="n">
        <v>890000</v>
      </c>
      <c r="AA117" s="51" t="n">
        <v>890000</v>
      </c>
      <c r="AB117" s="51" t="n">
        <v>0</v>
      </c>
      <c r="AC117" s="51" t="n">
        <v>890000</v>
      </c>
      <c r="AD117" s="51" t="n">
        <v>890000</v>
      </c>
      <c r="AE117" s="51" t="n">
        <v>0</v>
      </c>
      <c r="AF117" s="51" t="n">
        <v>499000</v>
      </c>
      <c r="AG117" s="51" t="n">
        <v>499000</v>
      </c>
      <c r="AH117" s="52" t="n">
        <v>0</v>
      </c>
      <c r="AI117" s="54" t="n">
        <v>6.33856766916386</v>
      </c>
    </row>
    <row r="118" customFormat="false" ht="12.75" hidden="false" customHeight="false" outlineLevel="2" collapsed="false">
      <c r="A118" s="47" t="s">
        <v>28</v>
      </c>
      <c r="B118" s="48" t="s">
        <v>67</v>
      </c>
      <c r="C118" s="48" t="s">
        <v>37</v>
      </c>
      <c r="D118" s="48" t="s">
        <v>87</v>
      </c>
      <c r="E118" s="48" t="s">
        <v>30</v>
      </c>
      <c r="F118" s="49"/>
      <c r="G118" s="50" t="s">
        <v>163</v>
      </c>
      <c r="H118" s="51" t="n">
        <v>22910088</v>
      </c>
      <c r="I118" s="51" t="n">
        <v>13665942</v>
      </c>
      <c r="J118" s="51" t="n">
        <v>21103218</v>
      </c>
      <c r="K118" s="51" t="n">
        <v>11850048</v>
      </c>
      <c r="L118" s="51" t="n">
        <v>22087326</v>
      </c>
      <c r="M118" s="51" t="n">
        <v>82100</v>
      </c>
      <c r="N118" s="51" t="n">
        <v>20177849</v>
      </c>
      <c r="O118" s="51" t="n">
        <v>23132</v>
      </c>
      <c r="P118" s="51" t="n">
        <v>822762</v>
      </c>
      <c r="Q118" s="51" t="n">
        <v>925369</v>
      </c>
      <c r="R118" s="53" t="n">
        <v>92.1132123106642</v>
      </c>
      <c r="S118" s="38" t="n">
        <v>91.3548747367608</v>
      </c>
      <c r="T118" s="51" t="n">
        <v>57238</v>
      </c>
      <c r="U118" s="51" t="n">
        <v>0</v>
      </c>
      <c r="V118" s="51" t="n">
        <v>0</v>
      </c>
      <c r="W118" s="51" t="n">
        <v>57238</v>
      </c>
      <c r="X118" s="51" t="n">
        <v>0</v>
      </c>
      <c r="Y118" s="51" t="n">
        <v>0</v>
      </c>
      <c r="Z118" s="51" t="n">
        <v>880000</v>
      </c>
      <c r="AA118" s="51" t="n">
        <v>880000</v>
      </c>
      <c r="AB118" s="51" t="n">
        <v>0</v>
      </c>
      <c r="AC118" s="51" t="n">
        <v>880000</v>
      </c>
      <c r="AD118" s="51" t="n">
        <v>880000</v>
      </c>
      <c r="AE118" s="51" t="n">
        <v>0</v>
      </c>
      <c r="AF118" s="51" t="n">
        <v>2403847</v>
      </c>
      <c r="AG118" s="51" t="n">
        <v>2040000</v>
      </c>
      <c r="AH118" s="52" t="n">
        <v>0</v>
      </c>
      <c r="AI118" s="54" t="n">
        <v>11.3909025628224</v>
      </c>
    </row>
    <row r="119" customFormat="false" ht="12.75" hidden="false" customHeight="false" outlineLevel="2" collapsed="false">
      <c r="A119" s="47" t="s">
        <v>28</v>
      </c>
      <c r="B119" s="48" t="s">
        <v>49</v>
      </c>
      <c r="C119" s="48" t="s">
        <v>43</v>
      </c>
      <c r="D119" s="48" t="s">
        <v>87</v>
      </c>
      <c r="E119" s="48" t="s">
        <v>30</v>
      </c>
      <c r="F119" s="49"/>
      <c r="G119" s="50" t="s">
        <v>164</v>
      </c>
      <c r="H119" s="51" t="n">
        <v>10834417</v>
      </c>
      <c r="I119" s="51" t="n">
        <v>5078504</v>
      </c>
      <c r="J119" s="51" t="n">
        <v>10726607</v>
      </c>
      <c r="K119" s="51" t="n">
        <v>4976192</v>
      </c>
      <c r="L119" s="51" t="n">
        <v>10186707</v>
      </c>
      <c r="M119" s="51" t="n">
        <v>336320</v>
      </c>
      <c r="N119" s="51" t="n">
        <v>10062692</v>
      </c>
      <c r="O119" s="51" t="n">
        <v>332468</v>
      </c>
      <c r="P119" s="51" t="n">
        <v>647710</v>
      </c>
      <c r="Q119" s="51" t="n">
        <v>663915</v>
      </c>
      <c r="R119" s="53" t="n">
        <v>99.0049303068176</v>
      </c>
      <c r="S119" s="38" t="n">
        <v>98.7825800820618</v>
      </c>
      <c r="T119" s="51" t="n">
        <v>150000</v>
      </c>
      <c r="U119" s="51" t="n">
        <v>150000</v>
      </c>
      <c r="V119" s="51" t="n">
        <v>0</v>
      </c>
      <c r="W119" s="51" t="n">
        <v>150000</v>
      </c>
      <c r="X119" s="51" t="n">
        <v>150000</v>
      </c>
      <c r="Y119" s="51" t="n">
        <v>0</v>
      </c>
      <c r="Z119" s="51" t="n">
        <v>797710</v>
      </c>
      <c r="AA119" s="51" t="n">
        <v>797710</v>
      </c>
      <c r="AB119" s="51" t="n">
        <v>0</v>
      </c>
      <c r="AC119" s="51" t="n">
        <v>764817</v>
      </c>
      <c r="AD119" s="51" t="n">
        <v>764817</v>
      </c>
      <c r="AE119" s="51" t="n">
        <v>0</v>
      </c>
      <c r="AF119" s="51" t="n">
        <v>2495113</v>
      </c>
      <c r="AG119" s="51" t="n">
        <v>2487698</v>
      </c>
      <c r="AH119" s="52" t="n">
        <v>0</v>
      </c>
      <c r="AI119" s="54" t="n">
        <v>23.2609715262245</v>
      </c>
    </row>
    <row r="120" customFormat="false" ht="12.75" hidden="false" customHeight="false" outlineLevel="2" collapsed="false">
      <c r="A120" s="47" t="s">
        <v>28</v>
      </c>
      <c r="B120" s="48" t="s">
        <v>41</v>
      </c>
      <c r="C120" s="48" t="s">
        <v>39</v>
      </c>
      <c r="D120" s="48" t="s">
        <v>87</v>
      </c>
      <c r="E120" s="48" t="s">
        <v>30</v>
      </c>
      <c r="F120" s="49"/>
      <c r="G120" s="50" t="s">
        <v>165</v>
      </c>
      <c r="H120" s="51" t="n">
        <v>7130827</v>
      </c>
      <c r="I120" s="51" t="n">
        <v>2767913</v>
      </c>
      <c r="J120" s="51" t="n">
        <v>6988849</v>
      </c>
      <c r="K120" s="51" t="n">
        <v>2662937</v>
      </c>
      <c r="L120" s="51" t="n">
        <v>7831147</v>
      </c>
      <c r="M120" s="51" t="n">
        <v>1013381</v>
      </c>
      <c r="N120" s="51" t="n">
        <v>7252619</v>
      </c>
      <c r="O120" s="51" t="n">
        <v>798804</v>
      </c>
      <c r="P120" s="51" t="n">
        <v>-700320</v>
      </c>
      <c r="Q120" s="51" t="n">
        <v>-263770</v>
      </c>
      <c r="R120" s="53" t="n">
        <v>98.0089546415865</v>
      </c>
      <c r="S120" s="38" t="n">
        <v>92.6124742646256</v>
      </c>
      <c r="T120" s="51" t="n">
        <v>1670000</v>
      </c>
      <c r="U120" s="51" t="n">
        <v>1670000</v>
      </c>
      <c r="V120" s="51" t="n">
        <v>0</v>
      </c>
      <c r="W120" s="51" t="n">
        <v>1600000</v>
      </c>
      <c r="X120" s="51" t="n">
        <v>1600000</v>
      </c>
      <c r="Y120" s="51" t="n">
        <v>0</v>
      </c>
      <c r="Z120" s="51" t="n">
        <v>969680</v>
      </c>
      <c r="AA120" s="51" t="n">
        <v>744680</v>
      </c>
      <c r="AB120" s="51" t="n">
        <v>225000</v>
      </c>
      <c r="AC120" s="51" t="n">
        <v>823575</v>
      </c>
      <c r="AD120" s="51" t="n">
        <v>598575</v>
      </c>
      <c r="AE120" s="51" t="n">
        <v>225000</v>
      </c>
      <c r="AF120" s="51" t="n">
        <v>2468802</v>
      </c>
      <c r="AG120" s="51" t="n">
        <v>2234940</v>
      </c>
      <c r="AH120" s="52" t="n">
        <v>0</v>
      </c>
      <c r="AI120" s="54" t="n">
        <v>35.3248725219274</v>
      </c>
    </row>
    <row r="121" customFormat="false" ht="12.75" hidden="false" customHeight="false" outlineLevel="2" collapsed="false">
      <c r="A121" s="47" t="s">
        <v>28</v>
      </c>
      <c r="B121" s="48" t="s">
        <v>43</v>
      </c>
      <c r="C121" s="48" t="s">
        <v>45</v>
      </c>
      <c r="D121" s="48" t="s">
        <v>87</v>
      </c>
      <c r="E121" s="48" t="s">
        <v>30</v>
      </c>
      <c r="F121" s="49"/>
      <c r="G121" s="50" t="s">
        <v>166</v>
      </c>
      <c r="H121" s="51" t="n">
        <v>17884542</v>
      </c>
      <c r="I121" s="51" t="n">
        <v>7821346</v>
      </c>
      <c r="J121" s="51" t="n">
        <v>17852469</v>
      </c>
      <c r="K121" s="51" t="n">
        <v>8226695</v>
      </c>
      <c r="L121" s="51" t="n">
        <v>16222230</v>
      </c>
      <c r="M121" s="51" t="n">
        <v>696332</v>
      </c>
      <c r="N121" s="51" t="n">
        <v>15484042</v>
      </c>
      <c r="O121" s="51" t="n">
        <v>680948</v>
      </c>
      <c r="P121" s="51" t="n">
        <v>1662312</v>
      </c>
      <c r="Q121" s="51" t="n">
        <v>2368427</v>
      </c>
      <c r="R121" s="53" t="n">
        <v>99.8206663609278</v>
      </c>
      <c r="S121" s="38" t="n">
        <v>95.4495282091303</v>
      </c>
      <c r="T121" s="51" t="n">
        <v>0</v>
      </c>
      <c r="U121" s="51" t="n">
        <v>0</v>
      </c>
      <c r="V121" s="51" t="n">
        <v>0</v>
      </c>
      <c r="W121" s="51" t="n">
        <v>73985</v>
      </c>
      <c r="X121" s="51" t="n">
        <v>0</v>
      </c>
      <c r="Y121" s="51" t="n">
        <v>0</v>
      </c>
      <c r="Z121" s="51" t="n">
        <v>1662312</v>
      </c>
      <c r="AA121" s="51" t="n">
        <v>1662312</v>
      </c>
      <c r="AB121" s="51" t="n">
        <v>0</v>
      </c>
      <c r="AC121" s="51" t="n">
        <v>1662312</v>
      </c>
      <c r="AD121" s="51" t="n">
        <v>1662312</v>
      </c>
      <c r="AE121" s="51" t="n">
        <v>0</v>
      </c>
      <c r="AF121" s="51" t="n">
        <v>6146172</v>
      </c>
      <c r="AG121" s="51" t="n">
        <v>5949699</v>
      </c>
      <c r="AH121" s="52" t="n">
        <v>0</v>
      </c>
      <c r="AI121" s="54" t="n">
        <v>34.4275741355439</v>
      </c>
    </row>
    <row r="122" customFormat="false" ht="12.75" hidden="false" customHeight="false" outlineLevel="2" collapsed="false">
      <c r="A122" s="47" t="s">
        <v>28</v>
      </c>
      <c r="B122" s="48" t="s">
        <v>39</v>
      </c>
      <c r="C122" s="48" t="s">
        <v>37</v>
      </c>
      <c r="D122" s="48" t="s">
        <v>87</v>
      </c>
      <c r="E122" s="48" t="s">
        <v>30</v>
      </c>
      <c r="F122" s="49"/>
      <c r="G122" s="50" t="s">
        <v>167</v>
      </c>
      <c r="H122" s="51" t="n">
        <v>8951244</v>
      </c>
      <c r="I122" s="51" t="n">
        <v>3420320</v>
      </c>
      <c r="J122" s="51" t="n">
        <v>8783498</v>
      </c>
      <c r="K122" s="51" t="n">
        <v>3306924</v>
      </c>
      <c r="L122" s="51" t="n">
        <v>9024593</v>
      </c>
      <c r="M122" s="51" t="n">
        <v>66300</v>
      </c>
      <c r="N122" s="51" t="n">
        <v>8860554</v>
      </c>
      <c r="O122" s="51" t="n">
        <v>64092</v>
      </c>
      <c r="P122" s="51" t="n">
        <v>-73349</v>
      </c>
      <c r="Q122" s="51" t="n">
        <v>-77056</v>
      </c>
      <c r="R122" s="53" t="n">
        <v>98.1260034918052</v>
      </c>
      <c r="S122" s="38" t="n">
        <v>98.1823113795824</v>
      </c>
      <c r="T122" s="51" t="n">
        <v>73349</v>
      </c>
      <c r="U122" s="51" t="n">
        <v>0</v>
      </c>
      <c r="V122" s="51" t="n">
        <v>0</v>
      </c>
      <c r="W122" s="51" t="n">
        <v>77056</v>
      </c>
      <c r="X122" s="51" t="n">
        <v>0</v>
      </c>
      <c r="Y122" s="51" t="n">
        <v>0</v>
      </c>
      <c r="Z122" s="51" t="n">
        <v>0</v>
      </c>
      <c r="AA122" s="51" t="n">
        <v>0</v>
      </c>
      <c r="AB122" s="51" t="n">
        <v>0</v>
      </c>
      <c r="AC122" s="51" t="n">
        <v>0</v>
      </c>
      <c r="AD122" s="51" t="n">
        <v>0</v>
      </c>
      <c r="AE122" s="51" t="n">
        <v>0</v>
      </c>
      <c r="AF122" s="51" t="n">
        <v>0</v>
      </c>
      <c r="AG122" s="51" t="n">
        <v>0</v>
      </c>
      <c r="AH122" s="52" t="n">
        <v>0</v>
      </c>
      <c r="AI122" s="54" t="n">
        <v>0</v>
      </c>
    </row>
    <row r="123" customFormat="false" ht="12.75" hidden="false" customHeight="false" outlineLevel="2" collapsed="false">
      <c r="A123" s="47" t="s">
        <v>28</v>
      </c>
      <c r="B123" s="48" t="s">
        <v>47</v>
      </c>
      <c r="C123" s="48" t="s">
        <v>53</v>
      </c>
      <c r="D123" s="48" t="s">
        <v>87</v>
      </c>
      <c r="E123" s="48" t="s">
        <v>30</v>
      </c>
      <c r="F123" s="49"/>
      <c r="G123" s="50" t="s">
        <v>111</v>
      </c>
      <c r="H123" s="51" t="n">
        <v>21099637</v>
      </c>
      <c r="I123" s="51" t="n">
        <v>8829495</v>
      </c>
      <c r="J123" s="51" t="n">
        <v>20024554</v>
      </c>
      <c r="K123" s="51" t="n">
        <v>7828844</v>
      </c>
      <c r="L123" s="51" t="n">
        <v>21198161</v>
      </c>
      <c r="M123" s="51" t="n">
        <v>2022326</v>
      </c>
      <c r="N123" s="51" t="n">
        <v>19677503</v>
      </c>
      <c r="O123" s="51" t="n">
        <v>1064955</v>
      </c>
      <c r="P123" s="51" t="n">
        <v>-98524</v>
      </c>
      <c r="Q123" s="51" t="n">
        <v>347051</v>
      </c>
      <c r="R123" s="53" t="n">
        <v>94.9047322472894</v>
      </c>
      <c r="S123" s="38" t="n">
        <v>92.8264626351314</v>
      </c>
      <c r="T123" s="51" t="n">
        <v>400000</v>
      </c>
      <c r="U123" s="51" t="n">
        <v>400000</v>
      </c>
      <c r="V123" s="51" t="n">
        <v>0</v>
      </c>
      <c r="W123" s="51" t="n">
        <v>299703</v>
      </c>
      <c r="X123" s="51" t="n">
        <v>0</v>
      </c>
      <c r="Y123" s="51" t="n">
        <v>0</v>
      </c>
      <c r="Z123" s="51" t="n">
        <v>301476</v>
      </c>
      <c r="AA123" s="51" t="n">
        <v>301476</v>
      </c>
      <c r="AB123" s="51" t="n">
        <v>0</v>
      </c>
      <c r="AC123" s="51" t="n">
        <v>301476</v>
      </c>
      <c r="AD123" s="51" t="n">
        <v>301476</v>
      </c>
      <c r="AE123" s="51" t="n">
        <v>0</v>
      </c>
      <c r="AF123" s="51" t="n">
        <v>524913</v>
      </c>
      <c r="AG123" s="51" t="n">
        <v>524913</v>
      </c>
      <c r="AH123" s="52" t="n">
        <v>0</v>
      </c>
      <c r="AI123" s="54" t="n">
        <v>2.62134677256732</v>
      </c>
    </row>
    <row r="124" customFormat="false" ht="12.75" hidden="false" customHeight="false" outlineLevel="2" collapsed="false">
      <c r="A124" s="47" t="s">
        <v>28</v>
      </c>
      <c r="B124" s="48" t="s">
        <v>59</v>
      </c>
      <c r="C124" s="48" t="s">
        <v>43</v>
      </c>
      <c r="D124" s="48" t="s">
        <v>87</v>
      </c>
      <c r="E124" s="48" t="s">
        <v>30</v>
      </c>
      <c r="F124" s="49"/>
      <c r="G124" s="50" t="s">
        <v>112</v>
      </c>
      <c r="H124" s="51" t="n">
        <v>19565237</v>
      </c>
      <c r="I124" s="51" t="n">
        <v>7801291</v>
      </c>
      <c r="J124" s="51" t="n">
        <v>20396002</v>
      </c>
      <c r="K124" s="51" t="n">
        <v>8664444</v>
      </c>
      <c r="L124" s="51" t="n">
        <v>24514237</v>
      </c>
      <c r="M124" s="51" t="n">
        <v>7146157</v>
      </c>
      <c r="N124" s="51" t="n">
        <v>22385880</v>
      </c>
      <c r="O124" s="51" t="n">
        <v>6252992</v>
      </c>
      <c r="P124" s="51" t="n">
        <v>-4949000</v>
      </c>
      <c r="Q124" s="51" t="n">
        <v>-1989878</v>
      </c>
      <c r="R124" s="53" t="n">
        <v>104.246127966658</v>
      </c>
      <c r="S124" s="38" t="n">
        <v>91.3178737726979</v>
      </c>
      <c r="T124" s="51" t="n">
        <v>5300957</v>
      </c>
      <c r="U124" s="51" t="n">
        <v>2699000</v>
      </c>
      <c r="V124" s="51" t="n">
        <v>2250000</v>
      </c>
      <c r="W124" s="51" t="n">
        <v>5498328</v>
      </c>
      <c r="X124" s="51" t="n">
        <v>2699000</v>
      </c>
      <c r="Y124" s="51" t="n">
        <v>2250000</v>
      </c>
      <c r="Z124" s="51" t="n">
        <v>351957</v>
      </c>
      <c r="AA124" s="51" t="n">
        <v>351957</v>
      </c>
      <c r="AB124" s="51" t="n">
        <v>0</v>
      </c>
      <c r="AC124" s="51" t="n">
        <v>349593</v>
      </c>
      <c r="AD124" s="51" t="n">
        <v>349593</v>
      </c>
      <c r="AE124" s="51" t="n">
        <v>0</v>
      </c>
      <c r="AF124" s="51" t="n">
        <v>5747883</v>
      </c>
      <c r="AG124" s="51" t="n">
        <v>3497883</v>
      </c>
      <c r="AH124" s="52" t="n">
        <v>2250000</v>
      </c>
      <c r="AI124" s="54" t="n">
        <v>28.1814200645793</v>
      </c>
    </row>
    <row r="125" customFormat="false" ht="12.75" hidden="false" customHeight="false" outlineLevel="2" collapsed="false">
      <c r="A125" s="47" t="s">
        <v>28</v>
      </c>
      <c r="B125" s="48" t="s">
        <v>51</v>
      </c>
      <c r="C125" s="48" t="s">
        <v>41</v>
      </c>
      <c r="D125" s="48" t="s">
        <v>87</v>
      </c>
      <c r="E125" s="48" t="s">
        <v>30</v>
      </c>
      <c r="F125" s="49"/>
      <c r="G125" s="50" t="s">
        <v>168</v>
      </c>
      <c r="H125" s="51" t="n">
        <v>15296473</v>
      </c>
      <c r="I125" s="51" t="n">
        <v>3436518</v>
      </c>
      <c r="J125" s="51" t="n">
        <v>12278790</v>
      </c>
      <c r="K125" s="51" t="n">
        <v>3365515</v>
      </c>
      <c r="L125" s="51" t="n">
        <v>17320303</v>
      </c>
      <c r="M125" s="51" t="n">
        <v>6843936</v>
      </c>
      <c r="N125" s="51" t="n">
        <v>13642556</v>
      </c>
      <c r="O125" s="51" t="n">
        <v>3480931</v>
      </c>
      <c r="P125" s="51" t="n">
        <v>-2023830</v>
      </c>
      <c r="Q125" s="51" t="n">
        <v>-1363766</v>
      </c>
      <c r="R125" s="53" t="n">
        <v>80.272033951879</v>
      </c>
      <c r="S125" s="38" t="n">
        <v>78.7662663869102</v>
      </c>
      <c r="T125" s="51" t="n">
        <v>2236253</v>
      </c>
      <c r="U125" s="51" t="n">
        <v>2236253</v>
      </c>
      <c r="V125" s="51" t="n">
        <v>0</v>
      </c>
      <c r="W125" s="51" t="n">
        <v>2278149</v>
      </c>
      <c r="X125" s="51" t="n">
        <v>2009509</v>
      </c>
      <c r="Y125" s="51" t="n">
        <v>0</v>
      </c>
      <c r="Z125" s="51" t="n">
        <v>212423</v>
      </c>
      <c r="AA125" s="51" t="n">
        <v>212423</v>
      </c>
      <c r="AB125" s="51" t="n">
        <v>0</v>
      </c>
      <c r="AC125" s="51" t="n">
        <v>212423</v>
      </c>
      <c r="AD125" s="51" t="n">
        <v>212423</v>
      </c>
      <c r="AE125" s="51" t="n">
        <v>0</v>
      </c>
      <c r="AF125" s="51" t="n">
        <v>3144009</v>
      </c>
      <c r="AG125" s="51" t="n">
        <v>3144009</v>
      </c>
      <c r="AH125" s="52" t="n">
        <v>0</v>
      </c>
      <c r="AI125" s="54" t="n">
        <v>25.6052021412533</v>
      </c>
    </row>
    <row r="126" customFormat="false" ht="12.75" hidden="false" customHeight="false" outlineLevel="2" collapsed="false">
      <c r="A126" s="47" t="s">
        <v>28</v>
      </c>
      <c r="B126" s="48" t="s">
        <v>61</v>
      </c>
      <c r="C126" s="48" t="s">
        <v>39</v>
      </c>
      <c r="D126" s="48" t="s">
        <v>87</v>
      </c>
      <c r="E126" s="48" t="s">
        <v>30</v>
      </c>
      <c r="F126" s="49"/>
      <c r="G126" s="50" t="s">
        <v>113</v>
      </c>
      <c r="H126" s="51" t="n">
        <v>25831988</v>
      </c>
      <c r="I126" s="51" t="n">
        <v>15268973</v>
      </c>
      <c r="J126" s="51" t="n">
        <v>25674862</v>
      </c>
      <c r="K126" s="51" t="n">
        <v>15209437</v>
      </c>
      <c r="L126" s="51" t="n">
        <v>23614627</v>
      </c>
      <c r="M126" s="51" t="n">
        <v>3550903</v>
      </c>
      <c r="N126" s="51" t="n">
        <v>23029057</v>
      </c>
      <c r="O126" s="51" t="n">
        <v>3428298</v>
      </c>
      <c r="P126" s="51" t="n">
        <v>2217361</v>
      </c>
      <c r="Q126" s="51" t="n">
        <v>2645805</v>
      </c>
      <c r="R126" s="53" t="n">
        <v>99.391738645899</v>
      </c>
      <c r="S126" s="38" t="n">
        <v>97.5203080700788</v>
      </c>
      <c r="T126" s="51" t="n">
        <v>113500</v>
      </c>
      <c r="U126" s="51" t="n">
        <v>0</v>
      </c>
      <c r="V126" s="51" t="n">
        <v>0</v>
      </c>
      <c r="W126" s="51" t="n">
        <v>113500</v>
      </c>
      <c r="X126" s="51" t="n">
        <v>0</v>
      </c>
      <c r="Y126" s="51" t="n">
        <v>0</v>
      </c>
      <c r="Z126" s="51" t="n">
        <v>2330861</v>
      </c>
      <c r="AA126" s="51" t="n">
        <v>2230861</v>
      </c>
      <c r="AB126" s="51" t="n">
        <v>100000</v>
      </c>
      <c r="AC126" s="51" t="n">
        <v>2330861</v>
      </c>
      <c r="AD126" s="51" t="n">
        <v>2230861</v>
      </c>
      <c r="AE126" s="51" t="n">
        <v>100000</v>
      </c>
      <c r="AF126" s="51" t="n">
        <v>7986212</v>
      </c>
      <c r="AG126" s="51" t="n">
        <v>7085639</v>
      </c>
      <c r="AH126" s="52" t="n">
        <v>900000</v>
      </c>
      <c r="AI126" s="54" t="n">
        <v>31.1051798447836</v>
      </c>
    </row>
    <row r="127" customFormat="false" ht="12.75" hidden="false" customHeight="false" outlineLevel="2" collapsed="false">
      <c r="A127" s="47" t="s">
        <v>28</v>
      </c>
      <c r="B127" s="48" t="s">
        <v>33</v>
      </c>
      <c r="C127" s="48" t="s">
        <v>41</v>
      </c>
      <c r="D127" s="48" t="s">
        <v>87</v>
      </c>
      <c r="E127" s="48" t="s">
        <v>30</v>
      </c>
      <c r="F127" s="49"/>
      <c r="G127" s="50" t="s">
        <v>169</v>
      </c>
      <c r="H127" s="51" t="n">
        <v>22948133</v>
      </c>
      <c r="I127" s="51" t="n">
        <v>14245392</v>
      </c>
      <c r="J127" s="51" t="n">
        <v>22123715</v>
      </c>
      <c r="K127" s="51" t="n">
        <v>13482670</v>
      </c>
      <c r="L127" s="51" t="n">
        <v>26336698</v>
      </c>
      <c r="M127" s="51" t="n">
        <v>12478144</v>
      </c>
      <c r="N127" s="51" t="n">
        <v>24510158</v>
      </c>
      <c r="O127" s="51" t="n">
        <v>11522354</v>
      </c>
      <c r="P127" s="51" t="n">
        <v>-3388565</v>
      </c>
      <c r="Q127" s="51" t="n">
        <v>-2386443</v>
      </c>
      <c r="R127" s="53" t="n">
        <v>96.4074724510269</v>
      </c>
      <c r="S127" s="38" t="n">
        <v>93.0646582954325</v>
      </c>
      <c r="T127" s="51" t="n">
        <v>3553565</v>
      </c>
      <c r="U127" s="51" t="n">
        <v>0</v>
      </c>
      <c r="V127" s="51" t="n">
        <v>0</v>
      </c>
      <c r="W127" s="51" t="n">
        <v>24079241</v>
      </c>
      <c r="X127" s="51" t="n">
        <v>0</v>
      </c>
      <c r="Y127" s="51" t="n">
        <v>0</v>
      </c>
      <c r="Z127" s="51" t="n">
        <v>165000</v>
      </c>
      <c r="AA127" s="51" t="n">
        <v>165000</v>
      </c>
      <c r="AB127" s="51" t="n">
        <v>0</v>
      </c>
      <c r="AC127" s="51" t="n">
        <v>165000</v>
      </c>
      <c r="AD127" s="51" t="n">
        <v>165000</v>
      </c>
      <c r="AE127" s="51" t="n">
        <v>0</v>
      </c>
      <c r="AF127" s="51" t="n">
        <v>75000</v>
      </c>
      <c r="AG127" s="51" t="n">
        <v>75000</v>
      </c>
      <c r="AH127" s="52" t="n">
        <v>0</v>
      </c>
      <c r="AI127" s="54" t="n">
        <v>0.339002739820143</v>
      </c>
    </row>
    <row r="128" customFormat="false" ht="12.75" hidden="false" customHeight="false" outlineLevel="2" collapsed="false">
      <c r="A128" s="47" t="s">
        <v>28</v>
      </c>
      <c r="B128" s="48" t="s">
        <v>41</v>
      </c>
      <c r="C128" s="48" t="s">
        <v>41</v>
      </c>
      <c r="D128" s="48" t="s">
        <v>87</v>
      </c>
      <c r="E128" s="48" t="s">
        <v>30</v>
      </c>
      <c r="F128" s="49"/>
      <c r="G128" s="50" t="s">
        <v>170</v>
      </c>
      <c r="H128" s="51" t="n">
        <v>7157563</v>
      </c>
      <c r="I128" s="51" t="n">
        <v>2763758</v>
      </c>
      <c r="J128" s="51" t="n">
        <v>6831112</v>
      </c>
      <c r="K128" s="51" t="n">
        <v>2632389</v>
      </c>
      <c r="L128" s="51" t="n">
        <v>8252503</v>
      </c>
      <c r="M128" s="51" t="n">
        <v>2338539</v>
      </c>
      <c r="N128" s="51" t="n">
        <v>6614736</v>
      </c>
      <c r="O128" s="51" t="n">
        <v>949914</v>
      </c>
      <c r="P128" s="51" t="n">
        <v>-1094940</v>
      </c>
      <c r="Q128" s="51" t="n">
        <v>216376</v>
      </c>
      <c r="R128" s="53" t="n">
        <v>95.4390761213</v>
      </c>
      <c r="S128" s="38" t="n">
        <v>80.1542998530264</v>
      </c>
      <c r="T128" s="51" t="n">
        <v>1149940</v>
      </c>
      <c r="U128" s="51" t="n">
        <v>1149940</v>
      </c>
      <c r="V128" s="51" t="n">
        <v>0</v>
      </c>
      <c r="W128" s="51" t="n">
        <v>22500</v>
      </c>
      <c r="X128" s="51" t="n">
        <v>22500</v>
      </c>
      <c r="Y128" s="51" t="n">
        <v>0</v>
      </c>
      <c r="Z128" s="51" t="n">
        <v>55000</v>
      </c>
      <c r="AA128" s="51" t="n">
        <v>55000</v>
      </c>
      <c r="AB128" s="51" t="n">
        <v>0</v>
      </c>
      <c r="AC128" s="51" t="n">
        <v>30300</v>
      </c>
      <c r="AD128" s="51" t="n">
        <v>30300</v>
      </c>
      <c r="AE128" s="51" t="n">
        <v>0</v>
      </c>
      <c r="AF128" s="51" t="n">
        <v>66500</v>
      </c>
      <c r="AG128" s="51" t="n">
        <v>66500</v>
      </c>
      <c r="AH128" s="52" t="n">
        <v>0</v>
      </c>
      <c r="AI128" s="54" t="n">
        <v>0.973487186273626</v>
      </c>
    </row>
    <row r="129" customFormat="false" ht="12.75" hidden="false" customHeight="false" outlineLevel="2" collapsed="false">
      <c r="A129" s="47" t="s">
        <v>28</v>
      </c>
      <c r="B129" s="48" t="s">
        <v>37</v>
      </c>
      <c r="C129" s="48" t="s">
        <v>41</v>
      </c>
      <c r="D129" s="48" t="s">
        <v>87</v>
      </c>
      <c r="E129" s="48" t="s">
        <v>30</v>
      </c>
      <c r="F129" s="49"/>
      <c r="G129" s="50" t="s">
        <v>171</v>
      </c>
      <c r="H129" s="51" t="n">
        <v>4913777</v>
      </c>
      <c r="I129" s="51" t="n">
        <v>1648330</v>
      </c>
      <c r="J129" s="51" t="n">
        <v>4689786</v>
      </c>
      <c r="K129" s="51" t="n">
        <v>1463378</v>
      </c>
      <c r="L129" s="51" t="n">
        <v>5274620</v>
      </c>
      <c r="M129" s="51" t="n">
        <v>719523</v>
      </c>
      <c r="N129" s="51" t="n">
        <v>4538017</v>
      </c>
      <c r="O129" s="51" t="n">
        <v>233417</v>
      </c>
      <c r="P129" s="51" t="n">
        <v>-360843</v>
      </c>
      <c r="Q129" s="51" t="n">
        <v>151769</v>
      </c>
      <c r="R129" s="53" t="n">
        <v>95.4415717278175</v>
      </c>
      <c r="S129" s="38" t="n">
        <v>86.034956072665</v>
      </c>
      <c r="T129" s="51" t="n">
        <v>745843</v>
      </c>
      <c r="U129" s="51" t="n">
        <v>700000</v>
      </c>
      <c r="V129" s="51" t="n">
        <v>0</v>
      </c>
      <c r="W129" s="51" t="n">
        <v>245843</v>
      </c>
      <c r="X129" s="51" t="n">
        <v>200000</v>
      </c>
      <c r="Y129" s="51" t="n">
        <v>0</v>
      </c>
      <c r="Z129" s="51" t="n">
        <v>385000</v>
      </c>
      <c r="AA129" s="51" t="n">
        <v>385000</v>
      </c>
      <c r="AB129" s="51" t="n">
        <v>0</v>
      </c>
      <c r="AC129" s="51" t="n">
        <v>339690</v>
      </c>
      <c r="AD129" s="51" t="n">
        <v>339690</v>
      </c>
      <c r="AE129" s="51" t="n">
        <v>0</v>
      </c>
      <c r="AF129" s="51" t="n">
        <v>1449063</v>
      </c>
      <c r="AG129" s="51" t="n">
        <v>1348810</v>
      </c>
      <c r="AH129" s="52" t="n">
        <v>0</v>
      </c>
      <c r="AI129" s="54" t="n">
        <v>30.89827552899</v>
      </c>
    </row>
    <row r="130" customFormat="false" ht="12.75" hidden="false" customHeight="false" outlineLevel="2" collapsed="false">
      <c r="A130" s="47" t="s">
        <v>28</v>
      </c>
      <c r="B130" s="48" t="s">
        <v>83</v>
      </c>
      <c r="C130" s="48" t="s">
        <v>37</v>
      </c>
      <c r="D130" s="48" t="s">
        <v>87</v>
      </c>
      <c r="E130" s="48" t="s">
        <v>30</v>
      </c>
      <c r="F130" s="49"/>
      <c r="G130" s="50" t="s">
        <v>172</v>
      </c>
      <c r="H130" s="51" t="n">
        <v>8601559</v>
      </c>
      <c r="I130" s="51" t="n">
        <v>2385980</v>
      </c>
      <c r="J130" s="51" t="n">
        <v>8425605</v>
      </c>
      <c r="K130" s="51" t="n">
        <v>2223619</v>
      </c>
      <c r="L130" s="51" t="n">
        <v>9013517</v>
      </c>
      <c r="M130" s="51" t="n">
        <v>1447925</v>
      </c>
      <c r="N130" s="51" t="n">
        <v>8080518</v>
      </c>
      <c r="O130" s="51" t="n">
        <v>611468</v>
      </c>
      <c r="P130" s="51" t="n">
        <v>-411958</v>
      </c>
      <c r="Q130" s="51" t="n">
        <v>345087</v>
      </c>
      <c r="R130" s="53" t="n">
        <v>97.954394081352</v>
      </c>
      <c r="S130" s="38" t="n">
        <v>89.648890660549</v>
      </c>
      <c r="T130" s="51" t="n">
        <v>1370777</v>
      </c>
      <c r="U130" s="51" t="n">
        <v>998099</v>
      </c>
      <c r="V130" s="51" t="n">
        <v>0</v>
      </c>
      <c r="W130" s="51" t="n">
        <v>686777</v>
      </c>
      <c r="X130" s="51" t="n">
        <v>314099</v>
      </c>
      <c r="Y130" s="51" t="n">
        <v>0</v>
      </c>
      <c r="Z130" s="51" t="n">
        <v>958819</v>
      </c>
      <c r="AA130" s="51" t="n">
        <v>958819</v>
      </c>
      <c r="AB130" s="51" t="n">
        <v>0</v>
      </c>
      <c r="AC130" s="51" t="n">
        <v>958824</v>
      </c>
      <c r="AD130" s="51" t="n">
        <v>958824</v>
      </c>
      <c r="AE130" s="51" t="n">
        <v>0</v>
      </c>
      <c r="AF130" s="51" t="n">
        <v>1353199</v>
      </c>
      <c r="AG130" s="51" t="n">
        <v>1347055</v>
      </c>
      <c r="AH130" s="52" t="n">
        <v>0</v>
      </c>
      <c r="AI130" s="54" t="n">
        <v>16.060555888865</v>
      </c>
    </row>
    <row r="131" customFormat="false" ht="12.75" hidden="false" customHeight="false" outlineLevel="2" collapsed="false">
      <c r="A131" s="47" t="s">
        <v>28</v>
      </c>
      <c r="B131" s="48" t="s">
        <v>51</v>
      </c>
      <c r="C131" s="48" t="s">
        <v>43</v>
      </c>
      <c r="D131" s="48" t="s">
        <v>87</v>
      </c>
      <c r="E131" s="48" t="s">
        <v>30</v>
      </c>
      <c r="F131" s="49"/>
      <c r="G131" s="50" t="s">
        <v>173</v>
      </c>
      <c r="H131" s="51" t="n">
        <v>3520528</v>
      </c>
      <c r="I131" s="51" t="n">
        <v>1497632</v>
      </c>
      <c r="J131" s="51" t="n">
        <v>3453134</v>
      </c>
      <c r="K131" s="51" t="n">
        <v>1510667</v>
      </c>
      <c r="L131" s="51" t="n">
        <v>3614538</v>
      </c>
      <c r="M131" s="51" t="n">
        <v>140972</v>
      </c>
      <c r="N131" s="51" t="n">
        <v>3361688</v>
      </c>
      <c r="O131" s="51" t="n">
        <v>108841</v>
      </c>
      <c r="P131" s="51" t="n">
        <v>-94010</v>
      </c>
      <c r="Q131" s="51" t="n">
        <v>91446</v>
      </c>
      <c r="R131" s="53" t="n">
        <v>98.0856848745415</v>
      </c>
      <c r="S131" s="38" t="n">
        <v>93.0046384904516</v>
      </c>
      <c r="T131" s="51" t="n">
        <v>94010</v>
      </c>
      <c r="U131" s="51" t="n">
        <v>0</v>
      </c>
      <c r="V131" s="51" t="n">
        <v>0</v>
      </c>
      <c r="W131" s="51" t="n">
        <v>94010</v>
      </c>
      <c r="X131" s="51" t="n">
        <v>0</v>
      </c>
      <c r="Y131" s="51" t="n">
        <v>0</v>
      </c>
      <c r="Z131" s="51" t="n">
        <v>0</v>
      </c>
      <c r="AA131" s="51" t="n">
        <v>0</v>
      </c>
      <c r="AB131" s="51" t="n">
        <v>0</v>
      </c>
      <c r="AC131" s="51" t="n">
        <v>0</v>
      </c>
      <c r="AD131" s="51" t="n">
        <v>0</v>
      </c>
      <c r="AE131" s="51" t="n">
        <v>0</v>
      </c>
      <c r="AF131" s="51" t="n">
        <v>0</v>
      </c>
      <c r="AG131" s="51" t="n">
        <v>0</v>
      </c>
      <c r="AH131" s="52" t="n">
        <v>0</v>
      </c>
      <c r="AI131" s="54" t="n">
        <v>0</v>
      </c>
    </row>
    <row r="132" customFormat="false" ht="12.75" hidden="false" customHeight="false" outlineLevel="2" collapsed="false">
      <c r="A132" s="47" t="s">
        <v>28</v>
      </c>
      <c r="B132" s="48" t="s">
        <v>43</v>
      </c>
      <c r="C132" s="48" t="s">
        <v>47</v>
      </c>
      <c r="D132" s="48" t="s">
        <v>87</v>
      </c>
      <c r="E132" s="48" t="s">
        <v>30</v>
      </c>
      <c r="F132" s="49"/>
      <c r="G132" s="50" t="s">
        <v>174</v>
      </c>
      <c r="H132" s="51" t="n">
        <v>21836349</v>
      </c>
      <c r="I132" s="51" t="n">
        <v>7284539</v>
      </c>
      <c r="J132" s="51" t="n">
        <v>19265284</v>
      </c>
      <c r="K132" s="51" t="n">
        <v>7165230</v>
      </c>
      <c r="L132" s="51" t="n">
        <v>22390709</v>
      </c>
      <c r="M132" s="51" t="n">
        <v>10282122</v>
      </c>
      <c r="N132" s="51" t="n">
        <v>19285962</v>
      </c>
      <c r="O132" s="51" t="n">
        <v>7520038</v>
      </c>
      <c r="P132" s="51" t="n">
        <v>-554360</v>
      </c>
      <c r="Q132" s="51" t="n">
        <v>-20678</v>
      </c>
      <c r="R132" s="53" t="n">
        <v>88.2257560547324</v>
      </c>
      <c r="S132" s="38" t="n">
        <v>86.1337709315056</v>
      </c>
      <c r="T132" s="51" t="n">
        <v>1370000</v>
      </c>
      <c r="U132" s="51" t="n">
        <v>1370000</v>
      </c>
      <c r="V132" s="51" t="n">
        <v>0</v>
      </c>
      <c r="W132" s="51" t="n">
        <v>1575826</v>
      </c>
      <c r="X132" s="51" t="n">
        <v>1370000</v>
      </c>
      <c r="Y132" s="51" t="n">
        <v>0</v>
      </c>
      <c r="Z132" s="51" t="n">
        <v>815640</v>
      </c>
      <c r="AA132" s="51" t="n">
        <v>715640</v>
      </c>
      <c r="AB132" s="51" t="n">
        <v>0</v>
      </c>
      <c r="AC132" s="51" t="n">
        <v>808105</v>
      </c>
      <c r="AD132" s="51" t="n">
        <v>708105</v>
      </c>
      <c r="AE132" s="51" t="n">
        <v>0</v>
      </c>
      <c r="AF132" s="51" t="n">
        <v>4988928</v>
      </c>
      <c r="AG132" s="51" t="n">
        <v>4676979</v>
      </c>
      <c r="AH132" s="52" t="n">
        <v>0</v>
      </c>
      <c r="AI132" s="54" t="n">
        <v>25.895948380517</v>
      </c>
    </row>
    <row r="133" customFormat="false" ht="12.75" hidden="false" customHeight="false" outlineLevel="2" collapsed="false">
      <c r="A133" s="47" t="s">
        <v>28</v>
      </c>
      <c r="B133" s="48" t="s">
        <v>65</v>
      </c>
      <c r="C133" s="48" t="s">
        <v>37</v>
      </c>
      <c r="D133" s="48" t="s">
        <v>87</v>
      </c>
      <c r="E133" s="48" t="s">
        <v>30</v>
      </c>
      <c r="F133" s="49"/>
      <c r="G133" s="50" t="s">
        <v>175</v>
      </c>
      <c r="H133" s="51" t="n">
        <v>8729797</v>
      </c>
      <c r="I133" s="51" t="n">
        <v>2631952</v>
      </c>
      <c r="J133" s="51" t="n">
        <v>8524062</v>
      </c>
      <c r="K133" s="51" t="n">
        <v>2428407</v>
      </c>
      <c r="L133" s="51" t="n">
        <v>8579377</v>
      </c>
      <c r="M133" s="51" t="n">
        <v>547856</v>
      </c>
      <c r="N133" s="51" t="n">
        <v>8327741</v>
      </c>
      <c r="O133" s="51" t="n">
        <v>513450</v>
      </c>
      <c r="P133" s="51" t="n">
        <v>150420</v>
      </c>
      <c r="Q133" s="51" t="n">
        <v>196321</v>
      </c>
      <c r="R133" s="53" t="n">
        <v>97.6433014421756</v>
      </c>
      <c r="S133" s="38" t="n">
        <v>97.0669665174989</v>
      </c>
      <c r="T133" s="51" t="n">
        <v>32468</v>
      </c>
      <c r="U133" s="51" t="n">
        <v>0</v>
      </c>
      <c r="V133" s="51" t="n">
        <v>0</v>
      </c>
      <c r="W133" s="51" t="n">
        <v>32468</v>
      </c>
      <c r="X133" s="51" t="n">
        <v>0</v>
      </c>
      <c r="Y133" s="51" t="n">
        <v>0</v>
      </c>
      <c r="Z133" s="51" t="n">
        <v>182888</v>
      </c>
      <c r="AA133" s="51" t="n">
        <v>182888</v>
      </c>
      <c r="AB133" s="51" t="n">
        <v>0</v>
      </c>
      <c r="AC133" s="51" t="n">
        <v>164064</v>
      </c>
      <c r="AD133" s="51" t="n">
        <v>164064</v>
      </c>
      <c r="AE133" s="51" t="n">
        <v>0</v>
      </c>
      <c r="AF133" s="51" t="n">
        <v>120375</v>
      </c>
      <c r="AG133" s="51" t="n">
        <v>120375</v>
      </c>
      <c r="AH133" s="52" t="n">
        <v>0</v>
      </c>
      <c r="AI133" s="54" t="n">
        <v>1.41217884149599</v>
      </c>
    </row>
    <row r="134" customFormat="false" ht="12.75" hidden="false" customHeight="false" outlineLevel="2" collapsed="false">
      <c r="A134" s="47" t="s">
        <v>28</v>
      </c>
      <c r="B134" s="48" t="s">
        <v>63</v>
      </c>
      <c r="C134" s="48" t="s">
        <v>43</v>
      </c>
      <c r="D134" s="48" t="s">
        <v>87</v>
      </c>
      <c r="E134" s="48" t="s">
        <v>30</v>
      </c>
      <c r="F134" s="49"/>
      <c r="G134" s="50" t="s">
        <v>176</v>
      </c>
      <c r="H134" s="51" t="n">
        <v>9610531</v>
      </c>
      <c r="I134" s="51" t="n">
        <v>3531585</v>
      </c>
      <c r="J134" s="51" t="n">
        <v>9575096</v>
      </c>
      <c r="K134" s="51" t="n">
        <v>3525227</v>
      </c>
      <c r="L134" s="51" t="n">
        <v>9205531</v>
      </c>
      <c r="M134" s="51" t="n">
        <v>1230314</v>
      </c>
      <c r="N134" s="51" t="n">
        <v>8933760</v>
      </c>
      <c r="O134" s="51" t="n">
        <v>1160634</v>
      </c>
      <c r="P134" s="51" t="n">
        <v>405000</v>
      </c>
      <c r="Q134" s="51" t="n">
        <v>641336</v>
      </c>
      <c r="R134" s="53" t="n">
        <v>99.6312898839825</v>
      </c>
      <c r="S134" s="38" t="n">
        <v>97.0477422758122</v>
      </c>
      <c r="T134" s="51" t="n">
        <v>118000</v>
      </c>
      <c r="U134" s="51" t="n">
        <v>0</v>
      </c>
      <c r="V134" s="51" t="n">
        <v>0</v>
      </c>
      <c r="W134" s="51" t="n">
        <v>118657</v>
      </c>
      <c r="X134" s="51" t="n">
        <v>0</v>
      </c>
      <c r="Y134" s="51" t="n">
        <v>0</v>
      </c>
      <c r="Z134" s="51" t="n">
        <v>523000</v>
      </c>
      <c r="AA134" s="51" t="n">
        <v>523000</v>
      </c>
      <c r="AB134" s="51" t="n">
        <v>0</v>
      </c>
      <c r="AC134" s="51" t="n">
        <v>522432</v>
      </c>
      <c r="AD134" s="51" t="n">
        <v>522432</v>
      </c>
      <c r="AE134" s="51" t="n">
        <v>0</v>
      </c>
      <c r="AF134" s="51" t="n">
        <v>1660677</v>
      </c>
      <c r="AG134" s="51" t="n">
        <v>1630000</v>
      </c>
      <c r="AH134" s="52" t="n">
        <v>0</v>
      </c>
      <c r="AI134" s="54" t="n">
        <v>17.3437112275428</v>
      </c>
    </row>
    <row r="135" customFormat="false" ht="12.75" hidden="false" customHeight="false" outlineLevel="2" collapsed="false">
      <c r="A135" s="47" t="s">
        <v>28</v>
      </c>
      <c r="B135" s="48" t="s">
        <v>53</v>
      </c>
      <c r="C135" s="48" t="s">
        <v>37</v>
      </c>
      <c r="D135" s="48" t="s">
        <v>87</v>
      </c>
      <c r="E135" s="48" t="s">
        <v>30</v>
      </c>
      <c r="F135" s="49"/>
      <c r="G135" s="50" t="s">
        <v>177</v>
      </c>
      <c r="H135" s="51" t="n">
        <v>23234733</v>
      </c>
      <c r="I135" s="51" t="n">
        <v>17139801</v>
      </c>
      <c r="J135" s="51" t="n">
        <v>23355436</v>
      </c>
      <c r="K135" s="51" t="n">
        <v>17282764</v>
      </c>
      <c r="L135" s="51" t="n">
        <v>27733156</v>
      </c>
      <c r="M135" s="51" t="n">
        <v>6857503</v>
      </c>
      <c r="N135" s="51" t="n">
        <v>25308933</v>
      </c>
      <c r="O135" s="51" t="n">
        <v>5373422</v>
      </c>
      <c r="P135" s="51" t="n">
        <v>-4498423</v>
      </c>
      <c r="Q135" s="51" t="n">
        <v>-1953497</v>
      </c>
      <c r="R135" s="53" t="n">
        <v>100.51949381127</v>
      </c>
      <c r="S135" s="38" t="n">
        <v>91.2587554045418</v>
      </c>
      <c r="T135" s="51" t="n">
        <v>4498423</v>
      </c>
      <c r="U135" s="51" t="n">
        <v>0</v>
      </c>
      <c r="V135" s="51" t="n">
        <v>0</v>
      </c>
      <c r="W135" s="51" t="n">
        <v>4498423</v>
      </c>
      <c r="X135" s="51" t="n">
        <v>0</v>
      </c>
      <c r="Y135" s="51" t="n">
        <v>0</v>
      </c>
      <c r="Z135" s="51" t="n">
        <v>0</v>
      </c>
      <c r="AA135" s="51" t="n">
        <v>0</v>
      </c>
      <c r="AB135" s="51" t="n">
        <v>0</v>
      </c>
      <c r="AC135" s="51" t="n">
        <v>0</v>
      </c>
      <c r="AD135" s="51" t="n">
        <v>0</v>
      </c>
      <c r="AE135" s="51" t="n">
        <v>0</v>
      </c>
      <c r="AF135" s="51" t="n">
        <v>0</v>
      </c>
      <c r="AG135" s="51" t="n">
        <v>0</v>
      </c>
      <c r="AH135" s="52" t="n">
        <v>0</v>
      </c>
      <c r="AI135" s="54" t="n">
        <v>0</v>
      </c>
    </row>
    <row r="136" customFormat="false" ht="12.75" hidden="false" customHeight="false" outlineLevel="2" collapsed="false">
      <c r="A136" s="47" t="s">
        <v>28</v>
      </c>
      <c r="B136" s="48" t="s">
        <v>49</v>
      </c>
      <c r="C136" s="48" t="s">
        <v>47</v>
      </c>
      <c r="D136" s="48" t="s">
        <v>87</v>
      </c>
      <c r="E136" s="48" t="s">
        <v>30</v>
      </c>
      <c r="F136" s="49"/>
      <c r="G136" s="50" t="s">
        <v>178</v>
      </c>
      <c r="H136" s="51" t="n">
        <v>4967476</v>
      </c>
      <c r="I136" s="51" t="n">
        <v>1782360</v>
      </c>
      <c r="J136" s="51" t="n">
        <v>4923708</v>
      </c>
      <c r="K136" s="51" t="n">
        <v>1734516</v>
      </c>
      <c r="L136" s="51" t="n">
        <v>5046560</v>
      </c>
      <c r="M136" s="51" t="n">
        <v>568000</v>
      </c>
      <c r="N136" s="51" t="n">
        <v>4853678</v>
      </c>
      <c r="O136" s="51" t="n">
        <v>484174</v>
      </c>
      <c r="P136" s="51" t="n">
        <v>-79084</v>
      </c>
      <c r="Q136" s="51" t="n">
        <v>70030</v>
      </c>
      <c r="R136" s="53" t="n">
        <v>99.1189086771632</v>
      </c>
      <c r="S136" s="38" t="n">
        <v>96.1779509210234</v>
      </c>
      <c r="T136" s="51" t="n">
        <v>580000</v>
      </c>
      <c r="U136" s="51" t="n">
        <v>380000</v>
      </c>
      <c r="V136" s="51" t="n">
        <v>0</v>
      </c>
      <c r="W136" s="51" t="n">
        <v>626723</v>
      </c>
      <c r="X136" s="51" t="n">
        <v>278490</v>
      </c>
      <c r="Y136" s="51" t="n">
        <v>0</v>
      </c>
      <c r="Z136" s="51" t="n">
        <v>500916</v>
      </c>
      <c r="AA136" s="51" t="n">
        <v>500916</v>
      </c>
      <c r="AB136" s="51" t="n">
        <v>0</v>
      </c>
      <c r="AC136" s="51" t="n">
        <v>500916</v>
      </c>
      <c r="AD136" s="51" t="n">
        <v>500916</v>
      </c>
      <c r="AE136" s="51" t="n">
        <v>0</v>
      </c>
      <c r="AF136" s="51" t="n">
        <v>553009</v>
      </c>
      <c r="AG136" s="51" t="n">
        <v>553009</v>
      </c>
      <c r="AH136" s="52" t="n">
        <v>0</v>
      </c>
      <c r="AI136" s="54" t="n">
        <v>11.2315555674707</v>
      </c>
    </row>
    <row r="137" customFormat="false" ht="12.75" hidden="false" customHeight="false" outlineLevel="2" collapsed="false">
      <c r="A137" s="47" t="s">
        <v>28</v>
      </c>
      <c r="B137" s="48" t="s">
        <v>51</v>
      </c>
      <c r="C137" s="48" t="s">
        <v>45</v>
      </c>
      <c r="D137" s="48" t="s">
        <v>87</v>
      </c>
      <c r="E137" s="48" t="s">
        <v>30</v>
      </c>
      <c r="F137" s="49"/>
      <c r="G137" s="50" t="s">
        <v>179</v>
      </c>
      <c r="H137" s="51" t="n">
        <v>10589592</v>
      </c>
      <c r="I137" s="51" t="n">
        <v>4098916</v>
      </c>
      <c r="J137" s="51" t="n">
        <v>10346549</v>
      </c>
      <c r="K137" s="51" t="n">
        <v>3892878</v>
      </c>
      <c r="L137" s="51" t="n">
        <v>8759841</v>
      </c>
      <c r="M137" s="51" t="n">
        <v>636679</v>
      </c>
      <c r="N137" s="51" t="n">
        <v>8485626</v>
      </c>
      <c r="O137" s="51" t="n">
        <v>614586</v>
      </c>
      <c r="P137" s="51" t="n">
        <v>1829751</v>
      </c>
      <c r="Q137" s="51" t="n">
        <v>1860923</v>
      </c>
      <c r="R137" s="53" t="n">
        <v>97.7048879692438</v>
      </c>
      <c r="S137" s="38" t="n">
        <v>96.8696349625524</v>
      </c>
      <c r="T137" s="51" t="n">
        <v>297000</v>
      </c>
      <c r="U137" s="51" t="n">
        <v>297000</v>
      </c>
      <c r="V137" s="51" t="n">
        <v>0</v>
      </c>
      <c r="W137" s="51" t="n">
        <v>304774</v>
      </c>
      <c r="X137" s="51" t="n">
        <v>297000</v>
      </c>
      <c r="Y137" s="51" t="n">
        <v>0</v>
      </c>
      <c r="Z137" s="51" t="n">
        <v>2126751</v>
      </c>
      <c r="AA137" s="51" t="n">
        <v>2126751</v>
      </c>
      <c r="AB137" s="51" t="n">
        <v>0</v>
      </c>
      <c r="AC137" s="51" t="n">
        <v>2126751</v>
      </c>
      <c r="AD137" s="51" t="n">
        <v>2126751</v>
      </c>
      <c r="AE137" s="51" t="n">
        <v>0</v>
      </c>
      <c r="AF137" s="51" t="n">
        <v>1917731</v>
      </c>
      <c r="AG137" s="51" t="n">
        <v>1872469</v>
      </c>
      <c r="AH137" s="52" t="n">
        <v>0</v>
      </c>
      <c r="AI137" s="54" t="n">
        <v>18.5349820505369</v>
      </c>
    </row>
    <row r="138" customFormat="false" ht="12.75" hidden="false" customHeight="false" outlineLevel="2" collapsed="false">
      <c r="A138" s="47" t="s">
        <v>28</v>
      </c>
      <c r="B138" s="48" t="s">
        <v>43</v>
      </c>
      <c r="C138" s="48" t="s">
        <v>49</v>
      </c>
      <c r="D138" s="48" t="s">
        <v>87</v>
      </c>
      <c r="E138" s="48" t="s">
        <v>30</v>
      </c>
      <c r="F138" s="49"/>
      <c r="G138" s="50" t="s">
        <v>180</v>
      </c>
      <c r="H138" s="51" t="n">
        <v>9076369</v>
      </c>
      <c r="I138" s="51" t="n">
        <v>3329638</v>
      </c>
      <c r="J138" s="51" t="n">
        <v>8768823</v>
      </c>
      <c r="K138" s="51" t="n">
        <v>3169987</v>
      </c>
      <c r="L138" s="51" t="n">
        <v>9414390</v>
      </c>
      <c r="M138" s="51" t="n">
        <v>1453227</v>
      </c>
      <c r="N138" s="51" t="n">
        <v>9061017</v>
      </c>
      <c r="O138" s="51" t="n">
        <v>1327779</v>
      </c>
      <c r="P138" s="51" t="n">
        <v>-338021</v>
      </c>
      <c r="Q138" s="51" t="n">
        <v>-292194</v>
      </c>
      <c r="R138" s="53" t="n">
        <v>96.6115745184005</v>
      </c>
      <c r="S138" s="38" t="n">
        <v>96.2464588783766</v>
      </c>
      <c r="T138" s="51" t="n">
        <v>465522</v>
      </c>
      <c r="U138" s="51" t="n">
        <v>365400</v>
      </c>
      <c r="V138" s="51" t="n">
        <v>0</v>
      </c>
      <c r="W138" s="51" t="n">
        <v>458522</v>
      </c>
      <c r="X138" s="51" t="n">
        <v>358400</v>
      </c>
      <c r="Y138" s="51" t="n">
        <v>0</v>
      </c>
      <c r="Z138" s="51" t="n">
        <v>127501</v>
      </c>
      <c r="AA138" s="51" t="n">
        <v>127501</v>
      </c>
      <c r="AB138" s="51" t="n">
        <v>0</v>
      </c>
      <c r="AC138" s="51" t="n">
        <v>127501</v>
      </c>
      <c r="AD138" s="51" t="n">
        <v>127501</v>
      </c>
      <c r="AE138" s="51" t="n">
        <v>0</v>
      </c>
      <c r="AF138" s="51" t="n">
        <v>743066</v>
      </c>
      <c r="AG138" s="51" t="n">
        <v>633805</v>
      </c>
      <c r="AH138" s="52" t="n">
        <v>0</v>
      </c>
      <c r="AI138" s="54" t="n">
        <v>8.4739536879693</v>
      </c>
    </row>
    <row r="139" customFormat="false" ht="12.75" hidden="false" customHeight="false" outlineLevel="2" collapsed="false">
      <c r="A139" s="47" t="s">
        <v>28</v>
      </c>
      <c r="B139" s="48" t="s">
        <v>73</v>
      </c>
      <c r="C139" s="48" t="s">
        <v>45</v>
      </c>
      <c r="D139" s="48" t="s">
        <v>87</v>
      </c>
      <c r="E139" s="48" t="s">
        <v>30</v>
      </c>
      <c r="F139" s="49"/>
      <c r="G139" s="50" t="s">
        <v>181</v>
      </c>
      <c r="H139" s="51" t="n">
        <v>8477966</v>
      </c>
      <c r="I139" s="51" t="n">
        <v>2598121</v>
      </c>
      <c r="J139" s="51" t="n">
        <v>8546605</v>
      </c>
      <c r="K139" s="51" t="n">
        <v>2672667</v>
      </c>
      <c r="L139" s="51" t="n">
        <v>7751238</v>
      </c>
      <c r="M139" s="51" t="n">
        <v>1421350</v>
      </c>
      <c r="N139" s="51" t="n">
        <v>7027074</v>
      </c>
      <c r="O139" s="51" t="n">
        <v>1222898</v>
      </c>
      <c r="P139" s="51" t="n">
        <v>726728</v>
      </c>
      <c r="Q139" s="51" t="n">
        <v>1519531</v>
      </c>
      <c r="R139" s="53" t="n">
        <v>100.80961636317</v>
      </c>
      <c r="S139" s="38" t="n">
        <v>90.6574407855881</v>
      </c>
      <c r="T139" s="51" t="n">
        <v>328729</v>
      </c>
      <c r="U139" s="51" t="n">
        <v>0</v>
      </c>
      <c r="V139" s="51" t="n">
        <v>0</v>
      </c>
      <c r="W139" s="51" t="n">
        <v>1302171</v>
      </c>
      <c r="X139" s="51" t="n">
        <v>0</v>
      </c>
      <c r="Y139" s="51" t="n">
        <v>0</v>
      </c>
      <c r="Z139" s="51" t="n">
        <v>1055457</v>
      </c>
      <c r="AA139" s="51" t="n">
        <v>1055457</v>
      </c>
      <c r="AB139" s="51" t="n">
        <v>0</v>
      </c>
      <c r="AC139" s="51" t="n">
        <v>1055457</v>
      </c>
      <c r="AD139" s="51" t="n">
        <v>1055457</v>
      </c>
      <c r="AE139" s="51" t="n">
        <v>0</v>
      </c>
      <c r="AF139" s="51" t="n">
        <v>863930</v>
      </c>
      <c r="AG139" s="51" t="n">
        <v>863930</v>
      </c>
      <c r="AH139" s="52" t="n">
        <v>0</v>
      </c>
      <c r="AI139" s="54" t="n">
        <v>10.1084582708573</v>
      </c>
    </row>
    <row r="140" customFormat="false" ht="12.75" hidden="false" customHeight="false" outlineLevel="2" collapsed="false">
      <c r="A140" s="47" t="s">
        <v>28</v>
      </c>
      <c r="B140" s="48" t="s">
        <v>79</v>
      </c>
      <c r="C140" s="48" t="s">
        <v>39</v>
      </c>
      <c r="D140" s="48" t="s">
        <v>87</v>
      </c>
      <c r="E140" s="48" t="s">
        <v>30</v>
      </c>
      <c r="F140" s="49"/>
      <c r="G140" s="50" t="s">
        <v>182</v>
      </c>
      <c r="H140" s="51" t="n">
        <v>10603742</v>
      </c>
      <c r="I140" s="51" t="n">
        <v>3338346</v>
      </c>
      <c r="J140" s="51" t="n">
        <v>9843258</v>
      </c>
      <c r="K140" s="51" t="n">
        <v>2603204</v>
      </c>
      <c r="L140" s="51" t="n">
        <v>10442910</v>
      </c>
      <c r="M140" s="51" t="n">
        <v>1749600</v>
      </c>
      <c r="N140" s="51" t="n">
        <v>9889261</v>
      </c>
      <c r="O140" s="51" t="n">
        <v>1535529</v>
      </c>
      <c r="P140" s="51" t="n">
        <v>160832</v>
      </c>
      <c r="Q140" s="51" t="n">
        <v>-46003</v>
      </c>
      <c r="R140" s="53" t="n">
        <v>92.8281544383106</v>
      </c>
      <c r="S140" s="38" t="n">
        <v>94.6983264243396</v>
      </c>
      <c r="T140" s="51" t="n">
        <v>355000</v>
      </c>
      <c r="U140" s="51" t="n">
        <v>355000</v>
      </c>
      <c r="V140" s="51" t="n">
        <v>0</v>
      </c>
      <c r="W140" s="51" t="n">
        <v>885771</v>
      </c>
      <c r="X140" s="51" t="n">
        <v>605000</v>
      </c>
      <c r="Y140" s="51" t="n">
        <v>0</v>
      </c>
      <c r="Z140" s="51" t="n">
        <v>515832</v>
      </c>
      <c r="AA140" s="51" t="n">
        <v>515832</v>
      </c>
      <c r="AB140" s="51" t="n">
        <v>0</v>
      </c>
      <c r="AC140" s="51" t="n">
        <v>765832</v>
      </c>
      <c r="AD140" s="51" t="n">
        <v>765832</v>
      </c>
      <c r="AE140" s="51" t="n">
        <v>0</v>
      </c>
      <c r="AF140" s="51" t="n">
        <v>1329485</v>
      </c>
      <c r="AG140" s="51" t="n">
        <v>1324078</v>
      </c>
      <c r="AH140" s="52" t="n">
        <v>0</v>
      </c>
      <c r="AI140" s="54" t="n">
        <v>13.5065544355334</v>
      </c>
    </row>
    <row r="141" customFormat="false" ht="12.75" hidden="false" customHeight="false" outlineLevel="2" collapsed="false">
      <c r="A141" s="47" t="s">
        <v>28</v>
      </c>
      <c r="B141" s="48" t="s">
        <v>81</v>
      </c>
      <c r="C141" s="48" t="s">
        <v>41</v>
      </c>
      <c r="D141" s="48" t="s">
        <v>87</v>
      </c>
      <c r="E141" s="48" t="s">
        <v>30</v>
      </c>
      <c r="F141" s="49"/>
      <c r="G141" s="50" t="s">
        <v>183</v>
      </c>
      <c r="H141" s="51" t="n">
        <v>10833801</v>
      </c>
      <c r="I141" s="51" t="n">
        <v>5473011</v>
      </c>
      <c r="J141" s="51" t="n">
        <v>10389624</v>
      </c>
      <c r="K141" s="51" t="n">
        <v>5060733</v>
      </c>
      <c r="L141" s="51" t="n">
        <v>13862401</v>
      </c>
      <c r="M141" s="51" t="n">
        <v>5110975</v>
      </c>
      <c r="N141" s="51" t="n">
        <v>13505151</v>
      </c>
      <c r="O141" s="51" t="n">
        <v>5034542</v>
      </c>
      <c r="P141" s="51" t="n">
        <v>-3028600</v>
      </c>
      <c r="Q141" s="51" t="n">
        <v>-3115527</v>
      </c>
      <c r="R141" s="53" t="n">
        <v>95.9000816057079</v>
      </c>
      <c r="S141" s="38" t="n">
        <v>97.422885112038</v>
      </c>
      <c r="T141" s="51" t="n">
        <v>3194357</v>
      </c>
      <c r="U141" s="51" t="n">
        <v>3000000</v>
      </c>
      <c r="V141" s="51" t="n">
        <v>0</v>
      </c>
      <c r="W141" s="51" t="n">
        <v>3281284</v>
      </c>
      <c r="X141" s="51" t="n">
        <v>3000000</v>
      </c>
      <c r="Y141" s="51" t="n">
        <v>0</v>
      </c>
      <c r="Z141" s="51" t="n">
        <v>165757</v>
      </c>
      <c r="AA141" s="51" t="n">
        <v>165757</v>
      </c>
      <c r="AB141" s="51" t="n">
        <v>0</v>
      </c>
      <c r="AC141" s="51" t="n">
        <v>165757</v>
      </c>
      <c r="AD141" s="51" t="n">
        <v>165757</v>
      </c>
      <c r="AE141" s="51" t="n">
        <v>0</v>
      </c>
      <c r="AF141" s="51" t="n">
        <v>5235758</v>
      </c>
      <c r="AG141" s="51" t="n">
        <v>5235758</v>
      </c>
      <c r="AH141" s="52" t="n">
        <v>0</v>
      </c>
      <c r="AI141" s="54" t="n">
        <v>50.3941047337228</v>
      </c>
    </row>
    <row r="142" customFormat="false" ht="12.75" hidden="false" customHeight="false" outlineLevel="2" collapsed="false">
      <c r="A142" s="47" t="s">
        <v>28</v>
      </c>
      <c r="B142" s="48" t="s">
        <v>69</v>
      </c>
      <c r="C142" s="48" t="s">
        <v>45</v>
      </c>
      <c r="D142" s="48" t="s">
        <v>87</v>
      </c>
      <c r="E142" s="48" t="s">
        <v>30</v>
      </c>
      <c r="F142" s="49"/>
      <c r="G142" s="50" t="s">
        <v>120</v>
      </c>
      <c r="H142" s="51" t="n">
        <v>26888201</v>
      </c>
      <c r="I142" s="51" t="n">
        <v>11415505</v>
      </c>
      <c r="J142" s="51" t="n">
        <v>25659412</v>
      </c>
      <c r="K142" s="51" t="n">
        <v>11579283</v>
      </c>
      <c r="L142" s="51" t="n">
        <v>28910922</v>
      </c>
      <c r="M142" s="51" t="n">
        <v>4829937</v>
      </c>
      <c r="N142" s="51" t="n">
        <v>26914849</v>
      </c>
      <c r="O142" s="51" t="n">
        <v>3664194</v>
      </c>
      <c r="P142" s="51" t="n">
        <v>-2022721</v>
      </c>
      <c r="Q142" s="51" t="n">
        <v>-1255437</v>
      </c>
      <c r="R142" s="53" t="n">
        <v>95.430006641203</v>
      </c>
      <c r="S142" s="38" t="n">
        <v>93.0957822790985</v>
      </c>
      <c r="T142" s="51" t="n">
        <v>4147716</v>
      </c>
      <c r="U142" s="51" t="n">
        <v>2711682</v>
      </c>
      <c r="V142" s="51" t="n">
        <v>1300000</v>
      </c>
      <c r="W142" s="51" t="n">
        <v>3446934</v>
      </c>
      <c r="X142" s="51" t="n">
        <v>2010900</v>
      </c>
      <c r="Y142" s="51" t="n">
        <v>1300000</v>
      </c>
      <c r="Z142" s="51" t="n">
        <v>2124995</v>
      </c>
      <c r="AA142" s="51" t="n">
        <v>1524995</v>
      </c>
      <c r="AB142" s="51" t="n">
        <v>600000</v>
      </c>
      <c r="AC142" s="51" t="n">
        <v>2164287</v>
      </c>
      <c r="AD142" s="51" t="n">
        <v>1564287</v>
      </c>
      <c r="AE142" s="51" t="n">
        <v>600000</v>
      </c>
      <c r="AF142" s="51" t="n">
        <v>8232124</v>
      </c>
      <c r="AG142" s="51" t="n">
        <v>4231890</v>
      </c>
      <c r="AH142" s="52" t="n">
        <v>4000000</v>
      </c>
      <c r="AI142" s="54" t="n">
        <v>32.0822784247745</v>
      </c>
    </row>
    <row r="143" customFormat="false" ht="12.75" hidden="false" customHeight="false" outlineLevel="2" collapsed="false">
      <c r="A143" s="47" t="s">
        <v>28</v>
      </c>
      <c r="B143" s="48" t="s">
        <v>67</v>
      </c>
      <c r="C143" s="48" t="s">
        <v>41</v>
      </c>
      <c r="D143" s="48" t="s">
        <v>87</v>
      </c>
      <c r="E143" s="48" t="s">
        <v>30</v>
      </c>
      <c r="F143" s="49"/>
      <c r="G143" s="50" t="s">
        <v>184</v>
      </c>
      <c r="H143" s="51" t="n">
        <v>11120681</v>
      </c>
      <c r="I143" s="51" t="n">
        <v>3845738</v>
      </c>
      <c r="J143" s="51" t="n">
        <v>10886988</v>
      </c>
      <c r="K143" s="51" t="n">
        <v>3627578</v>
      </c>
      <c r="L143" s="51" t="n">
        <v>13012512</v>
      </c>
      <c r="M143" s="51" t="n">
        <v>4202359</v>
      </c>
      <c r="N143" s="51" t="n">
        <v>12683695</v>
      </c>
      <c r="O143" s="51" t="n">
        <v>4198290</v>
      </c>
      <c r="P143" s="51" t="n">
        <v>-1891831</v>
      </c>
      <c r="Q143" s="51" t="n">
        <v>-1796707</v>
      </c>
      <c r="R143" s="53" t="n">
        <v>97.8985729381141</v>
      </c>
      <c r="S143" s="38" t="n">
        <v>97.4730705339599</v>
      </c>
      <c r="T143" s="51" t="n">
        <v>2331831</v>
      </c>
      <c r="U143" s="51" t="n">
        <v>2118000</v>
      </c>
      <c r="V143" s="51" t="n">
        <v>0</v>
      </c>
      <c r="W143" s="51" t="n">
        <v>2507103</v>
      </c>
      <c r="X143" s="51" t="n">
        <v>2118000</v>
      </c>
      <c r="Y143" s="51" t="n">
        <v>0</v>
      </c>
      <c r="Z143" s="51" t="n">
        <v>440000</v>
      </c>
      <c r="AA143" s="51" t="n">
        <v>40000</v>
      </c>
      <c r="AB143" s="51" t="n">
        <v>400000</v>
      </c>
      <c r="AC143" s="51" t="n">
        <v>440000</v>
      </c>
      <c r="AD143" s="51" t="n">
        <v>40000</v>
      </c>
      <c r="AE143" s="51" t="n">
        <v>400000</v>
      </c>
      <c r="AF143" s="51" t="n">
        <v>2802000</v>
      </c>
      <c r="AG143" s="51" t="n">
        <v>2802000</v>
      </c>
      <c r="AH143" s="52" t="n">
        <v>0</v>
      </c>
      <c r="AI143" s="54" t="n">
        <v>25.7371460315746</v>
      </c>
    </row>
    <row r="144" customFormat="false" ht="12.75" hidden="false" customHeight="false" outlineLevel="2" collapsed="false">
      <c r="A144" s="47" t="s">
        <v>28</v>
      </c>
      <c r="B144" s="48" t="s">
        <v>73</v>
      </c>
      <c r="C144" s="48" t="s">
        <v>47</v>
      </c>
      <c r="D144" s="48" t="s">
        <v>87</v>
      </c>
      <c r="E144" s="48" t="s">
        <v>30</v>
      </c>
      <c r="F144" s="49"/>
      <c r="G144" s="50" t="s">
        <v>185</v>
      </c>
      <c r="H144" s="51" t="n">
        <v>10501237</v>
      </c>
      <c r="I144" s="51" t="n">
        <v>3874175</v>
      </c>
      <c r="J144" s="51" t="n">
        <v>10349389</v>
      </c>
      <c r="K144" s="51" t="n">
        <v>3719605</v>
      </c>
      <c r="L144" s="51" t="n">
        <v>10829237</v>
      </c>
      <c r="M144" s="51" t="n">
        <v>2012256</v>
      </c>
      <c r="N144" s="51" t="n">
        <v>9516427</v>
      </c>
      <c r="O144" s="51" t="n">
        <v>1072543</v>
      </c>
      <c r="P144" s="51" t="n">
        <v>-328000</v>
      </c>
      <c r="Q144" s="51" t="n">
        <v>832962</v>
      </c>
      <c r="R144" s="53" t="n">
        <v>98.5539989241267</v>
      </c>
      <c r="S144" s="38" t="n">
        <v>87.8771699243446</v>
      </c>
      <c r="T144" s="51" t="n">
        <v>954000</v>
      </c>
      <c r="U144" s="51" t="n">
        <v>954000</v>
      </c>
      <c r="V144" s="51" t="n">
        <v>0</v>
      </c>
      <c r="W144" s="51" t="n">
        <v>0</v>
      </c>
      <c r="X144" s="51" t="n">
        <v>0</v>
      </c>
      <c r="Y144" s="51" t="n">
        <v>0</v>
      </c>
      <c r="Z144" s="51" t="n">
        <v>626000</v>
      </c>
      <c r="AA144" s="51" t="n">
        <v>626000</v>
      </c>
      <c r="AB144" s="51" t="n">
        <v>0</v>
      </c>
      <c r="AC144" s="51" t="n">
        <v>621869</v>
      </c>
      <c r="AD144" s="51" t="n">
        <v>621869</v>
      </c>
      <c r="AE144" s="51" t="n">
        <v>0</v>
      </c>
      <c r="AF144" s="51" t="n">
        <v>2619853</v>
      </c>
      <c r="AG144" s="51" t="n">
        <v>2319799</v>
      </c>
      <c r="AH144" s="52" t="n">
        <v>0</v>
      </c>
      <c r="AI144" s="54" t="n">
        <v>25.3140837589543</v>
      </c>
    </row>
    <row r="145" customFormat="false" ht="12.75" hidden="false" customHeight="false" outlineLevel="2" collapsed="false">
      <c r="A145" s="47" t="s">
        <v>28</v>
      </c>
      <c r="B145" s="48" t="s">
        <v>33</v>
      </c>
      <c r="C145" s="48" t="s">
        <v>43</v>
      </c>
      <c r="D145" s="48" t="s">
        <v>87</v>
      </c>
      <c r="E145" s="48" t="s">
        <v>30</v>
      </c>
      <c r="F145" s="49"/>
      <c r="G145" s="50" t="s">
        <v>186</v>
      </c>
      <c r="H145" s="51" t="n">
        <v>16452898</v>
      </c>
      <c r="I145" s="51" t="n">
        <v>8751685</v>
      </c>
      <c r="J145" s="51" t="n">
        <v>16853556</v>
      </c>
      <c r="K145" s="51" t="n">
        <v>9356039</v>
      </c>
      <c r="L145" s="51" t="n">
        <v>17143099</v>
      </c>
      <c r="M145" s="51" t="n">
        <v>3225121</v>
      </c>
      <c r="N145" s="51" t="n">
        <v>15727528</v>
      </c>
      <c r="O145" s="51" t="n">
        <v>2572542</v>
      </c>
      <c r="P145" s="51" t="n">
        <v>-690201</v>
      </c>
      <c r="Q145" s="51" t="n">
        <v>1126028</v>
      </c>
      <c r="R145" s="53" t="n">
        <v>102.435181935729</v>
      </c>
      <c r="S145" s="38" t="n">
        <v>91.7426189978836</v>
      </c>
      <c r="T145" s="51" t="n">
        <v>1390201</v>
      </c>
      <c r="U145" s="51" t="n">
        <v>0</v>
      </c>
      <c r="V145" s="51" t="n">
        <v>0</v>
      </c>
      <c r="W145" s="51" t="n">
        <v>1390396</v>
      </c>
      <c r="X145" s="51" t="n">
        <v>0</v>
      </c>
      <c r="Y145" s="51" t="n">
        <v>0</v>
      </c>
      <c r="Z145" s="51" t="n">
        <v>700000</v>
      </c>
      <c r="AA145" s="51" t="n">
        <v>700000</v>
      </c>
      <c r="AB145" s="51" t="n">
        <v>0</v>
      </c>
      <c r="AC145" s="51" t="n">
        <v>700000</v>
      </c>
      <c r="AD145" s="51" t="n">
        <v>700000</v>
      </c>
      <c r="AE145" s="51" t="n">
        <v>0</v>
      </c>
      <c r="AF145" s="51" t="n">
        <v>449623</v>
      </c>
      <c r="AG145" s="51" t="n">
        <v>400000</v>
      </c>
      <c r="AH145" s="52" t="n">
        <v>0</v>
      </c>
      <c r="AI145" s="54" t="n">
        <v>2.66782274316471</v>
      </c>
    </row>
    <row r="146" customFormat="false" ht="12.75" hidden="false" customHeight="false" outlineLevel="2" collapsed="false">
      <c r="A146" s="47" t="s">
        <v>28</v>
      </c>
      <c r="B146" s="48" t="s">
        <v>41</v>
      </c>
      <c r="C146" s="48" t="s">
        <v>43</v>
      </c>
      <c r="D146" s="48" t="s">
        <v>87</v>
      </c>
      <c r="E146" s="48" t="s">
        <v>30</v>
      </c>
      <c r="F146" s="49"/>
      <c r="G146" s="50" t="s">
        <v>187</v>
      </c>
      <c r="H146" s="51" t="n">
        <v>7111736</v>
      </c>
      <c r="I146" s="51" t="n">
        <v>2746680</v>
      </c>
      <c r="J146" s="51" t="n">
        <v>7102277</v>
      </c>
      <c r="K146" s="51" t="n">
        <v>2738975</v>
      </c>
      <c r="L146" s="51" t="n">
        <v>8602272</v>
      </c>
      <c r="M146" s="51" t="n">
        <v>2044496</v>
      </c>
      <c r="N146" s="51" t="n">
        <v>8375742</v>
      </c>
      <c r="O146" s="51" t="n">
        <v>1937023</v>
      </c>
      <c r="P146" s="51" t="n">
        <v>-1490536</v>
      </c>
      <c r="Q146" s="51" t="n">
        <v>-1273465</v>
      </c>
      <c r="R146" s="53" t="n">
        <v>99.8669945003583</v>
      </c>
      <c r="S146" s="38" t="n">
        <v>97.3666259332418</v>
      </c>
      <c r="T146" s="51" t="n">
        <v>1864536</v>
      </c>
      <c r="U146" s="51" t="n">
        <v>1810000</v>
      </c>
      <c r="V146" s="51" t="n">
        <v>0</v>
      </c>
      <c r="W146" s="51" t="n">
        <v>1649589</v>
      </c>
      <c r="X146" s="51" t="n">
        <v>1582566</v>
      </c>
      <c r="Y146" s="51" t="n">
        <v>0</v>
      </c>
      <c r="Z146" s="51" t="n">
        <v>374000</v>
      </c>
      <c r="AA146" s="51" t="n">
        <v>374000</v>
      </c>
      <c r="AB146" s="51" t="n">
        <v>0</v>
      </c>
      <c r="AC146" s="51" t="n">
        <v>374500</v>
      </c>
      <c r="AD146" s="51" t="n">
        <v>374500</v>
      </c>
      <c r="AE146" s="51" t="n">
        <v>0</v>
      </c>
      <c r="AF146" s="51" t="n">
        <v>2851427</v>
      </c>
      <c r="AG146" s="51" t="n">
        <v>2835566</v>
      </c>
      <c r="AH146" s="52" t="n">
        <v>0</v>
      </c>
      <c r="AI146" s="54" t="n">
        <v>40.1480680069223</v>
      </c>
    </row>
    <row r="147" customFormat="false" ht="12.75" hidden="false" customHeight="false" outlineLevel="2" collapsed="false">
      <c r="A147" s="47" t="s">
        <v>28</v>
      </c>
      <c r="B147" s="48" t="s">
        <v>75</v>
      </c>
      <c r="C147" s="48" t="s">
        <v>28</v>
      </c>
      <c r="D147" s="48" t="s">
        <v>87</v>
      </c>
      <c r="E147" s="48" t="s">
        <v>30</v>
      </c>
      <c r="F147" s="49"/>
      <c r="G147" s="50" t="s">
        <v>188</v>
      </c>
      <c r="H147" s="51" t="n">
        <v>14934419</v>
      </c>
      <c r="I147" s="51" t="n">
        <v>3896790</v>
      </c>
      <c r="J147" s="51" t="n">
        <v>14670054</v>
      </c>
      <c r="K147" s="51" t="n">
        <v>3926117</v>
      </c>
      <c r="L147" s="51" t="n">
        <v>15582458</v>
      </c>
      <c r="M147" s="51" t="n">
        <v>2007000</v>
      </c>
      <c r="N147" s="51" t="n">
        <v>15068898</v>
      </c>
      <c r="O147" s="51" t="n">
        <v>2002917</v>
      </c>
      <c r="P147" s="51" t="n">
        <v>-648039</v>
      </c>
      <c r="Q147" s="51" t="n">
        <v>-398844</v>
      </c>
      <c r="R147" s="53" t="n">
        <v>98.2298273538462</v>
      </c>
      <c r="S147" s="38" t="n">
        <v>96.7042426810969</v>
      </c>
      <c r="T147" s="51" t="n">
        <v>967179</v>
      </c>
      <c r="U147" s="51" t="n">
        <v>967179</v>
      </c>
      <c r="V147" s="51" t="n">
        <v>0</v>
      </c>
      <c r="W147" s="51" t="n">
        <v>717984</v>
      </c>
      <c r="X147" s="51" t="n">
        <v>655000</v>
      </c>
      <c r="Y147" s="51" t="n">
        <v>0</v>
      </c>
      <c r="Z147" s="51" t="n">
        <v>319140</v>
      </c>
      <c r="AA147" s="51" t="n">
        <v>319140</v>
      </c>
      <c r="AB147" s="51" t="n">
        <v>0</v>
      </c>
      <c r="AC147" s="51" t="n">
        <v>319140</v>
      </c>
      <c r="AD147" s="51" t="n">
        <v>319140</v>
      </c>
      <c r="AE147" s="51" t="n">
        <v>0</v>
      </c>
      <c r="AF147" s="51" t="n">
        <v>829766</v>
      </c>
      <c r="AG147" s="51" t="n">
        <v>788106</v>
      </c>
      <c r="AH147" s="52" t="n">
        <v>0</v>
      </c>
      <c r="AI147" s="54" t="n">
        <v>5.65618913195548</v>
      </c>
    </row>
    <row r="148" customFormat="false" ht="12.75" hidden="false" customHeight="false" outlineLevel="2" collapsed="false">
      <c r="A148" s="47" t="s">
        <v>28</v>
      </c>
      <c r="B148" s="48" t="s">
        <v>71</v>
      </c>
      <c r="C148" s="48" t="s">
        <v>39</v>
      </c>
      <c r="D148" s="48" t="s">
        <v>87</v>
      </c>
      <c r="E148" s="48" t="s">
        <v>30</v>
      </c>
      <c r="F148" s="49"/>
      <c r="G148" s="50" t="s">
        <v>189</v>
      </c>
      <c r="H148" s="51" t="n">
        <v>15064103</v>
      </c>
      <c r="I148" s="51" t="n">
        <v>7967615</v>
      </c>
      <c r="J148" s="51" t="n">
        <v>22656242</v>
      </c>
      <c r="K148" s="51" t="n">
        <v>15819744</v>
      </c>
      <c r="L148" s="51" t="n">
        <v>14634030</v>
      </c>
      <c r="M148" s="51" t="n">
        <v>2608010</v>
      </c>
      <c r="N148" s="51" t="n">
        <v>13784802</v>
      </c>
      <c r="O148" s="51" t="n">
        <v>2084870</v>
      </c>
      <c r="P148" s="51" t="n">
        <v>430073</v>
      </c>
      <c r="Q148" s="51" t="n">
        <v>8871440</v>
      </c>
      <c r="R148" s="53" t="n">
        <v>150.398878711862</v>
      </c>
      <c r="S148" s="38" t="n">
        <v>94.1968958653221</v>
      </c>
      <c r="T148" s="51" t="n">
        <v>895450</v>
      </c>
      <c r="U148" s="51" t="n">
        <v>895450</v>
      </c>
      <c r="V148" s="51" t="n">
        <v>0</v>
      </c>
      <c r="W148" s="51" t="n">
        <v>895450</v>
      </c>
      <c r="X148" s="51" t="n">
        <v>895450</v>
      </c>
      <c r="Y148" s="51" t="n">
        <v>0</v>
      </c>
      <c r="Z148" s="51" t="n">
        <v>1325523</v>
      </c>
      <c r="AA148" s="51" t="n">
        <v>1325523</v>
      </c>
      <c r="AB148" s="51" t="n">
        <v>0</v>
      </c>
      <c r="AC148" s="51" t="n">
        <v>9308056</v>
      </c>
      <c r="AD148" s="51" t="n">
        <v>1935391</v>
      </c>
      <c r="AE148" s="51" t="n">
        <v>0</v>
      </c>
      <c r="AF148" s="51" t="n">
        <v>3796137</v>
      </c>
      <c r="AG148" s="51" t="n">
        <v>3796137</v>
      </c>
      <c r="AH148" s="52" t="n">
        <v>0</v>
      </c>
      <c r="AI148" s="54" t="n">
        <v>16.7553692267235</v>
      </c>
    </row>
    <row r="149" customFormat="false" ht="12.75" hidden="false" customHeight="false" outlineLevel="2" collapsed="false">
      <c r="A149" s="47" t="s">
        <v>28</v>
      </c>
      <c r="B149" s="48" t="s">
        <v>83</v>
      </c>
      <c r="C149" s="48" t="s">
        <v>41</v>
      </c>
      <c r="D149" s="48" t="s">
        <v>87</v>
      </c>
      <c r="E149" s="48" t="s">
        <v>30</v>
      </c>
      <c r="F149" s="49"/>
      <c r="G149" s="50" t="s">
        <v>190</v>
      </c>
      <c r="H149" s="51" t="n">
        <v>9642584</v>
      </c>
      <c r="I149" s="51" t="n">
        <v>3853789</v>
      </c>
      <c r="J149" s="51" t="n">
        <v>9468514</v>
      </c>
      <c r="K149" s="51" t="n">
        <v>3835030</v>
      </c>
      <c r="L149" s="51" t="n">
        <v>11072584</v>
      </c>
      <c r="M149" s="51" t="n">
        <v>2045974</v>
      </c>
      <c r="N149" s="51" t="n">
        <v>9715912</v>
      </c>
      <c r="O149" s="51" t="n">
        <v>1073755</v>
      </c>
      <c r="P149" s="51" t="n">
        <v>-1430000</v>
      </c>
      <c r="Q149" s="51" t="n">
        <v>-247398</v>
      </c>
      <c r="R149" s="53" t="n">
        <v>98.194778495059</v>
      </c>
      <c r="S149" s="38" t="n">
        <v>87.7474670772423</v>
      </c>
      <c r="T149" s="51" t="n">
        <v>1670000</v>
      </c>
      <c r="U149" s="51" t="n">
        <v>950000</v>
      </c>
      <c r="V149" s="51" t="n">
        <v>0</v>
      </c>
      <c r="W149" s="51" t="n">
        <v>1684310</v>
      </c>
      <c r="X149" s="51" t="n">
        <v>768638</v>
      </c>
      <c r="Y149" s="51" t="n">
        <v>0</v>
      </c>
      <c r="Z149" s="51" t="n">
        <v>240000</v>
      </c>
      <c r="AA149" s="51" t="n">
        <v>240000</v>
      </c>
      <c r="AB149" s="51" t="n">
        <v>0</v>
      </c>
      <c r="AC149" s="51" t="n">
        <v>225555</v>
      </c>
      <c r="AD149" s="51" t="n">
        <v>225555</v>
      </c>
      <c r="AE149" s="51" t="n">
        <v>0</v>
      </c>
      <c r="AF149" s="51" t="n">
        <v>863463</v>
      </c>
      <c r="AG149" s="51" t="n">
        <v>768638</v>
      </c>
      <c r="AH149" s="52" t="n">
        <v>0</v>
      </c>
      <c r="AI149" s="54" t="n">
        <v>9.11930847860604</v>
      </c>
    </row>
    <row r="150" customFormat="false" ht="12.75" hidden="false" customHeight="false" outlineLevel="2" collapsed="false">
      <c r="A150" s="47" t="s">
        <v>28</v>
      </c>
      <c r="B150" s="48" t="s">
        <v>71</v>
      </c>
      <c r="C150" s="48" t="s">
        <v>41</v>
      </c>
      <c r="D150" s="48" t="s">
        <v>87</v>
      </c>
      <c r="E150" s="48" t="s">
        <v>30</v>
      </c>
      <c r="F150" s="49"/>
      <c r="G150" s="50" t="s">
        <v>191</v>
      </c>
      <c r="H150" s="51" t="n">
        <v>8909237</v>
      </c>
      <c r="I150" s="51" t="n">
        <v>2898462</v>
      </c>
      <c r="J150" s="51" t="n">
        <v>9170741</v>
      </c>
      <c r="K150" s="51" t="n">
        <v>3150402</v>
      </c>
      <c r="L150" s="51" t="n">
        <v>10147346</v>
      </c>
      <c r="M150" s="51" t="n">
        <v>1378347</v>
      </c>
      <c r="N150" s="51" t="n">
        <v>8791803</v>
      </c>
      <c r="O150" s="51" t="n">
        <v>449706</v>
      </c>
      <c r="P150" s="51" t="n">
        <v>-1238109</v>
      </c>
      <c r="Q150" s="51" t="n">
        <v>378938</v>
      </c>
      <c r="R150" s="53" t="n">
        <v>102.935200848288</v>
      </c>
      <c r="S150" s="38" t="n">
        <v>86.6414035748855</v>
      </c>
      <c r="T150" s="51" t="n">
        <v>1238109</v>
      </c>
      <c r="U150" s="51" t="n">
        <v>0</v>
      </c>
      <c r="V150" s="51" t="n">
        <v>0</v>
      </c>
      <c r="W150" s="51" t="n">
        <v>1238109</v>
      </c>
      <c r="X150" s="51" t="n">
        <v>0</v>
      </c>
      <c r="Y150" s="51" t="n">
        <v>0</v>
      </c>
      <c r="Z150" s="51" t="n">
        <v>0</v>
      </c>
      <c r="AA150" s="51" t="n">
        <v>0</v>
      </c>
      <c r="AB150" s="51" t="n">
        <v>0</v>
      </c>
      <c r="AC150" s="51" t="n">
        <v>0</v>
      </c>
      <c r="AD150" s="51" t="n">
        <v>0</v>
      </c>
      <c r="AE150" s="51" t="n">
        <v>0</v>
      </c>
      <c r="AF150" s="51" t="n">
        <v>87</v>
      </c>
      <c r="AG150" s="51" t="n">
        <v>0</v>
      </c>
      <c r="AH150" s="52" t="n">
        <v>0</v>
      </c>
      <c r="AI150" s="54" t="n">
        <v>0.000948669251481423</v>
      </c>
    </row>
    <row r="151" customFormat="false" ht="12.75" hidden="false" customHeight="false" outlineLevel="2" collapsed="false">
      <c r="A151" s="47" t="s">
        <v>28</v>
      </c>
      <c r="B151" s="48" t="s">
        <v>81</v>
      </c>
      <c r="C151" s="48" t="s">
        <v>45</v>
      </c>
      <c r="D151" s="48" t="s">
        <v>87</v>
      </c>
      <c r="E151" s="48" t="s">
        <v>30</v>
      </c>
      <c r="F151" s="49"/>
      <c r="G151" s="50" t="s">
        <v>126</v>
      </c>
      <c r="H151" s="51" t="n">
        <v>15323084</v>
      </c>
      <c r="I151" s="51" t="n">
        <v>8889046</v>
      </c>
      <c r="J151" s="51" t="n">
        <v>15251160</v>
      </c>
      <c r="K151" s="51" t="n">
        <v>8847927</v>
      </c>
      <c r="L151" s="51" t="n">
        <v>14897084</v>
      </c>
      <c r="M151" s="51" t="n">
        <v>2010256</v>
      </c>
      <c r="N151" s="51" t="n">
        <v>14630290</v>
      </c>
      <c r="O151" s="51" t="n">
        <v>1984218</v>
      </c>
      <c r="P151" s="51" t="n">
        <v>426000</v>
      </c>
      <c r="Q151" s="51" t="n">
        <v>620870</v>
      </c>
      <c r="R151" s="53" t="n">
        <v>99.5306166826469</v>
      </c>
      <c r="S151" s="38" t="n">
        <v>98.2090857512786</v>
      </c>
      <c r="T151" s="51" t="n">
        <v>407000</v>
      </c>
      <c r="U151" s="51" t="n">
        <v>60000</v>
      </c>
      <c r="V151" s="51" t="n">
        <v>0</v>
      </c>
      <c r="W151" s="51" t="n">
        <v>407267</v>
      </c>
      <c r="X151" s="51" t="n">
        <v>60000</v>
      </c>
      <c r="Y151" s="51" t="n">
        <v>0</v>
      </c>
      <c r="Z151" s="51" t="n">
        <v>833000</v>
      </c>
      <c r="AA151" s="51" t="n">
        <v>333000</v>
      </c>
      <c r="AB151" s="51" t="n">
        <v>500000</v>
      </c>
      <c r="AC151" s="51" t="n">
        <v>833000</v>
      </c>
      <c r="AD151" s="51" t="n">
        <v>333000</v>
      </c>
      <c r="AE151" s="51" t="n">
        <v>500000</v>
      </c>
      <c r="AF151" s="51" t="n">
        <v>4178000</v>
      </c>
      <c r="AG151" s="51" t="n">
        <v>478000</v>
      </c>
      <c r="AH151" s="52" t="n">
        <v>3700000</v>
      </c>
      <c r="AI151" s="54" t="n">
        <v>27.394637522654</v>
      </c>
    </row>
    <row r="152" customFormat="false" ht="12.75" hidden="false" customHeight="false" outlineLevel="2" collapsed="false">
      <c r="A152" s="47" t="s">
        <v>28</v>
      </c>
      <c r="B152" s="48" t="s">
        <v>83</v>
      </c>
      <c r="C152" s="48" t="s">
        <v>43</v>
      </c>
      <c r="D152" s="48" t="s">
        <v>87</v>
      </c>
      <c r="E152" s="48" t="s">
        <v>30</v>
      </c>
      <c r="F152" s="49"/>
      <c r="G152" s="50" t="s">
        <v>127</v>
      </c>
      <c r="H152" s="51" t="n">
        <v>13582243</v>
      </c>
      <c r="I152" s="51" t="n">
        <v>6364392</v>
      </c>
      <c r="J152" s="51" t="n">
        <v>12906334</v>
      </c>
      <c r="K152" s="51" t="n">
        <v>6590204</v>
      </c>
      <c r="L152" s="51" t="n">
        <v>15082319</v>
      </c>
      <c r="M152" s="51" t="n">
        <v>3015339</v>
      </c>
      <c r="N152" s="51" t="n">
        <v>13309179</v>
      </c>
      <c r="O152" s="51" t="n">
        <v>2018083</v>
      </c>
      <c r="P152" s="51" t="n">
        <v>-1500076</v>
      </c>
      <c r="Q152" s="51" t="n">
        <v>-402845</v>
      </c>
      <c r="R152" s="53" t="n">
        <v>95.0235833654279</v>
      </c>
      <c r="S152" s="38" t="n">
        <v>88.2435850879431</v>
      </c>
      <c r="T152" s="51" t="n">
        <v>2179400</v>
      </c>
      <c r="U152" s="51" t="n">
        <v>679400</v>
      </c>
      <c r="V152" s="51" t="n">
        <v>0</v>
      </c>
      <c r="W152" s="51" t="n">
        <v>2226656</v>
      </c>
      <c r="X152" s="51" t="n">
        <v>679400</v>
      </c>
      <c r="Y152" s="51" t="n">
        <v>0</v>
      </c>
      <c r="Z152" s="51" t="n">
        <v>679324</v>
      </c>
      <c r="AA152" s="51" t="n">
        <v>571824</v>
      </c>
      <c r="AB152" s="51" t="n">
        <v>0</v>
      </c>
      <c r="AC152" s="51" t="n">
        <v>679324</v>
      </c>
      <c r="AD152" s="51" t="n">
        <v>571824</v>
      </c>
      <c r="AE152" s="51" t="n">
        <v>0</v>
      </c>
      <c r="AF152" s="51" t="n">
        <v>4331988</v>
      </c>
      <c r="AG152" s="51" t="n">
        <v>4203471</v>
      </c>
      <c r="AH152" s="52" t="n">
        <v>0</v>
      </c>
      <c r="AI152" s="54" t="n">
        <v>33.5648217379157</v>
      </c>
    </row>
    <row r="153" customFormat="false" ht="12.75" hidden="false" customHeight="false" outlineLevel="2" collapsed="false">
      <c r="A153" s="47" t="s">
        <v>28</v>
      </c>
      <c r="B153" s="48" t="s">
        <v>77</v>
      </c>
      <c r="C153" s="48" t="s">
        <v>49</v>
      </c>
      <c r="D153" s="48" t="s">
        <v>87</v>
      </c>
      <c r="E153" s="48" t="s">
        <v>30</v>
      </c>
      <c r="F153" s="49"/>
      <c r="G153" s="50" t="s">
        <v>192</v>
      </c>
      <c r="H153" s="51" t="n">
        <v>12121952</v>
      </c>
      <c r="I153" s="51" t="n">
        <v>6027776</v>
      </c>
      <c r="J153" s="51" t="n">
        <v>12223111</v>
      </c>
      <c r="K153" s="51" t="n">
        <v>6130017</v>
      </c>
      <c r="L153" s="51" t="n">
        <v>12277344</v>
      </c>
      <c r="M153" s="51" t="n">
        <v>762810</v>
      </c>
      <c r="N153" s="51" t="n">
        <v>11336495</v>
      </c>
      <c r="O153" s="51" t="n">
        <v>689801</v>
      </c>
      <c r="P153" s="51" t="n">
        <v>-155392</v>
      </c>
      <c r="Q153" s="51" t="n">
        <v>886616</v>
      </c>
      <c r="R153" s="53" t="n">
        <v>100.83451081146</v>
      </c>
      <c r="S153" s="38" t="n">
        <v>92.3367057239742</v>
      </c>
      <c r="T153" s="51" t="n">
        <v>263767</v>
      </c>
      <c r="U153" s="51" t="n">
        <v>0</v>
      </c>
      <c r="V153" s="51" t="n">
        <v>0</v>
      </c>
      <c r="W153" s="51" t="n">
        <v>263767</v>
      </c>
      <c r="X153" s="51" t="n">
        <v>0</v>
      </c>
      <c r="Y153" s="51" t="n">
        <v>0</v>
      </c>
      <c r="Z153" s="51" t="n">
        <v>108375</v>
      </c>
      <c r="AA153" s="51" t="n">
        <v>108375</v>
      </c>
      <c r="AB153" s="51" t="n">
        <v>0</v>
      </c>
      <c r="AC153" s="51" t="n">
        <v>108375</v>
      </c>
      <c r="AD153" s="51" t="n">
        <v>108375</v>
      </c>
      <c r="AE153" s="51" t="n">
        <v>0</v>
      </c>
      <c r="AF153" s="51" t="n">
        <v>6003027</v>
      </c>
      <c r="AG153" s="51" t="n">
        <v>6000000</v>
      </c>
      <c r="AH153" s="52" t="n">
        <v>0</v>
      </c>
      <c r="AI153" s="54" t="n">
        <v>49.1121041116292</v>
      </c>
    </row>
    <row r="154" customFormat="false" ht="12.75" hidden="false" customHeight="false" outlineLevel="2" collapsed="false">
      <c r="A154" s="47" t="s">
        <v>28</v>
      </c>
      <c r="B154" s="48" t="s">
        <v>37</v>
      </c>
      <c r="C154" s="48" t="s">
        <v>43</v>
      </c>
      <c r="D154" s="48" t="s">
        <v>87</v>
      </c>
      <c r="E154" s="48" t="s">
        <v>30</v>
      </c>
      <c r="F154" s="49"/>
      <c r="G154" s="50" t="s">
        <v>193</v>
      </c>
      <c r="H154" s="51" t="n">
        <v>7341137</v>
      </c>
      <c r="I154" s="51" t="n">
        <v>3530711</v>
      </c>
      <c r="J154" s="51" t="n">
        <v>6199461</v>
      </c>
      <c r="K154" s="51" t="n">
        <v>2753811</v>
      </c>
      <c r="L154" s="51" t="n">
        <v>8925771</v>
      </c>
      <c r="M154" s="51" t="n">
        <v>1355625</v>
      </c>
      <c r="N154" s="51" t="n">
        <v>7293893</v>
      </c>
      <c r="O154" s="51" t="n">
        <v>133499</v>
      </c>
      <c r="P154" s="51" t="n">
        <v>-1584634</v>
      </c>
      <c r="Q154" s="51" t="n">
        <v>-1094432</v>
      </c>
      <c r="R154" s="53" t="n">
        <v>84.4482401023166</v>
      </c>
      <c r="S154" s="38" t="n">
        <v>81.7172320463969</v>
      </c>
      <c r="T154" s="51" t="n">
        <v>1688634</v>
      </c>
      <c r="U154" s="51" t="n">
        <v>60285</v>
      </c>
      <c r="V154" s="51" t="n">
        <v>0</v>
      </c>
      <c r="W154" s="51" t="n">
        <v>1628349</v>
      </c>
      <c r="X154" s="51" t="n">
        <v>0</v>
      </c>
      <c r="Y154" s="51" t="n">
        <v>0</v>
      </c>
      <c r="Z154" s="51" t="n">
        <v>104000</v>
      </c>
      <c r="AA154" s="51" t="n">
        <v>104000</v>
      </c>
      <c r="AB154" s="51" t="n">
        <v>0</v>
      </c>
      <c r="AC154" s="51" t="n">
        <v>104000</v>
      </c>
      <c r="AD154" s="51" t="n">
        <v>104000</v>
      </c>
      <c r="AE154" s="51" t="n">
        <v>0</v>
      </c>
      <c r="AF154" s="51" t="n">
        <v>210000</v>
      </c>
      <c r="AG154" s="51" t="n">
        <v>210000</v>
      </c>
      <c r="AH154" s="52" t="n">
        <v>0</v>
      </c>
      <c r="AI154" s="54" t="n">
        <v>3.38739125869168</v>
      </c>
    </row>
    <row r="155" s="40" customFormat="true" ht="12.75" hidden="false" customHeight="false" outlineLevel="1" collapsed="false">
      <c r="A155" s="41"/>
      <c r="B155" s="42"/>
      <c r="C155" s="42"/>
      <c r="D155" s="42"/>
      <c r="E155" s="43"/>
      <c r="F155" s="44" t="s">
        <v>194</v>
      </c>
      <c r="G155" s="43"/>
      <c r="H155" s="45" t="n">
        <v>1368167210</v>
      </c>
      <c r="I155" s="45" t="n">
        <v>716167643</v>
      </c>
      <c r="J155" s="45" t="n">
        <v>1348802202</v>
      </c>
      <c r="K155" s="45" t="n">
        <v>710504321</v>
      </c>
      <c r="L155" s="45" t="n">
        <v>1453811303</v>
      </c>
      <c r="M155" s="45" t="n">
        <v>267604384</v>
      </c>
      <c r="N155" s="45" t="n">
        <v>1334185903</v>
      </c>
      <c r="O155" s="45" t="n">
        <v>199525688</v>
      </c>
      <c r="P155" s="45" t="n">
        <v>-85644093</v>
      </c>
      <c r="Q155" s="45" t="n">
        <v>14616299</v>
      </c>
      <c r="R155" s="53" t="n">
        <v>98.5846022431717</v>
      </c>
      <c r="S155" s="38" t="n">
        <v>91.7716006366749</v>
      </c>
      <c r="T155" s="45" t="n">
        <v>174738551</v>
      </c>
      <c r="U155" s="45" t="n">
        <v>106578077</v>
      </c>
      <c r="V155" s="45" t="n">
        <v>34780954</v>
      </c>
      <c r="W155" s="45" t="n">
        <v>128579630</v>
      </c>
      <c r="X155" s="45" t="n">
        <v>59285042</v>
      </c>
      <c r="Y155" s="45" t="n">
        <v>30589307</v>
      </c>
      <c r="Z155" s="45" t="n">
        <v>88826297</v>
      </c>
      <c r="AA155" s="45" t="n">
        <v>82826297</v>
      </c>
      <c r="AB155" s="45" t="n">
        <v>6000000</v>
      </c>
      <c r="AC155" s="45" t="n">
        <v>89980939</v>
      </c>
      <c r="AD155" s="45" t="n">
        <v>82745138</v>
      </c>
      <c r="AE155" s="45" t="n">
        <v>6000000</v>
      </c>
      <c r="AF155" s="45" t="n">
        <v>309478806</v>
      </c>
      <c r="AG155" s="45" t="n">
        <v>252745002</v>
      </c>
      <c r="AH155" s="45" t="n">
        <v>46939307</v>
      </c>
      <c r="AI155" s="46" t="n">
        <v>22.9447138758452</v>
      </c>
    </row>
    <row r="156" customFormat="false" ht="12.75" hidden="false" customHeight="false" outlineLevel="2" collapsed="false">
      <c r="A156" s="47" t="s">
        <v>28</v>
      </c>
      <c r="B156" s="48" t="s">
        <v>79</v>
      </c>
      <c r="C156" s="48" t="s">
        <v>33</v>
      </c>
      <c r="D156" s="48" t="s">
        <v>195</v>
      </c>
      <c r="E156" s="48" t="s">
        <v>30</v>
      </c>
      <c r="F156" s="49"/>
      <c r="G156" s="50" t="s">
        <v>196</v>
      </c>
      <c r="H156" s="51" t="n">
        <v>9401570</v>
      </c>
      <c r="I156" s="51" t="n">
        <v>3803952</v>
      </c>
      <c r="J156" s="51" t="n">
        <v>9323510</v>
      </c>
      <c r="K156" s="51" t="n">
        <v>3730815</v>
      </c>
      <c r="L156" s="51" t="n">
        <v>8732951</v>
      </c>
      <c r="M156" s="51" t="n">
        <v>618253</v>
      </c>
      <c r="N156" s="51" t="n">
        <v>8462641</v>
      </c>
      <c r="O156" s="51" t="n">
        <v>553912</v>
      </c>
      <c r="P156" s="51" t="n">
        <v>668619</v>
      </c>
      <c r="Q156" s="51" t="n">
        <v>860869</v>
      </c>
      <c r="R156" s="53" t="n">
        <v>99.1697131436558</v>
      </c>
      <c r="S156" s="38" t="n">
        <v>96.9047118207809</v>
      </c>
      <c r="T156" s="51" t="n">
        <v>173123</v>
      </c>
      <c r="U156" s="51" t="n">
        <v>37400</v>
      </c>
      <c r="V156" s="51" t="n">
        <v>0</v>
      </c>
      <c r="W156" s="51" t="n">
        <v>173123</v>
      </c>
      <c r="X156" s="51" t="n">
        <v>37400</v>
      </c>
      <c r="Y156" s="51" t="n">
        <v>0</v>
      </c>
      <c r="Z156" s="51" t="n">
        <v>841742</v>
      </c>
      <c r="AA156" s="51" t="n">
        <v>841742</v>
      </c>
      <c r="AB156" s="51" t="n">
        <v>0</v>
      </c>
      <c r="AC156" s="51" t="n">
        <v>841742</v>
      </c>
      <c r="AD156" s="51" t="n">
        <v>841742</v>
      </c>
      <c r="AE156" s="51" t="n">
        <v>0</v>
      </c>
      <c r="AF156" s="51" t="n">
        <v>822174</v>
      </c>
      <c r="AG156" s="51" t="n">
        <v>770363</v>
      </c>
      <c r="AH156" s="52" t="n">
        <v>0</v>
      </c>
      <c r="AI156" s="54" t="n">
        <v>8.81828839138908</v>
      </c>
    </row>
    <row r="157" customFormat="false" ht="12.75" hidden="false" customHeight="false" outlineLevel="2" collapsed="false">
      <c r="A157" s="47" t="s">
        <v>28</v>
      </c>
      <c r="B157" s="48" t="s">
        <v>59</v>
      </c>
      <c r="C157" s="48" t="s">
        <v>28</v>
      </c>
      <c r="D157" s="48" t="s">
        <v>195</v>
      </c>
      <c r="E157" s="48" t="s">
        <v>30</v>
      </c>
      <c r="F157" s="49"/>
      <c r="G157" s="50" t="s">
        <v>197</v>
      </c>
      <c r="H157" s="51" t="n">
        <v>15668161</v>
      </c>
      <c r="I157" s="51" t="n">
        <v>6738840</v>
      </c>
      <c r="J157" s="51" t="n">
        <v>15625135</v>
      </c>
      <c r="K157" s="51" t="n">
        <v>6783695</v>
      </c>
      <c r="L157" s="51" t="n">
        <v>17431815</v>
      </c>
      <c r="M157" s="51" t="n">
        <v>2928100</v>
      </c>
      <c r="N157" s="51" t="n">
        <v>16844885</v>
      </c>
      <c r="O157" s="51" t="n">
        <v>2570659</v>
      </c>
      <c r="P157" s="51" t="n">
        <v>-1763654</v>
      </c>
      <c r="Q157" s="51" t="n">
        <v>-1219750</v>
      </c>
      <c r="R157" s="53" t="n">
        <v>99.7253921503615</v>
      </c>
      <c r="S157" s="38" t="n">
        <v>96.63299547408</v>
      </c>
      <c r="T157" s="51" t="n">
        <v>3036471</v>
      </c>
      <c r="U157" s="51" t="n">
        <v>1710000</v>
      </c>
      <c r="V157" s="51" t="n">
        <v>0</v>
      </c>
      <c r="W157" s="51" t="n">
        <v>3042640</v>
      </c>
      <c r="X157" s="51" t="n">
        <v>1710000</v>
      </c>
      <c r="Y157" s="51" t="n">
        <v>0</v>
      </c>
      <c r="Z157" s="51" t="n">
        <v>1272817</v>
      </c>
      <c r="AA157" s="51" t="n">
        <v>1272817</v>
      </c>
      <c r="AB157" s="51" t="n">
        <v>0</v>
      </c>
      <c r="AC157" s="51" t="n">
        <v>1269782</v>
      </c>
      <c r="AD157" s="51" t="n">
        <v>1269782</v>
      </c>
      <c r="AE157" s="51" t="n">
        <v>0</v>
      </c>
      <c r="AF157" s="51" t="n">
        <v>5406669</v>
      </c>
      <c r="AG157" s="51" t="n">
        <v>5380052</v>
      </c>
      <c r="AH157" s="52" t="n">
        <v>0</v>
      </c>
      <c r="AI157" s="54" t="n">
        <v>34.602382635414</v>
      </c>
    </row>
    <row r="158" customFormat="false" ht="12.75" hidden="false" customHeight="false" outlineLevel="2" collapsed="false">
      <c r="A158" s="47" t="s">
        <v>28</v>
      </c>
      <c r="B158" s="48" t="s">
        <v>81</v>
      </c>
      <c r="C158" s="48" t="s">
        <v>37</v>
      </c>
      <c r="D158" s="48" t="s">
        <v>195</v>
      </c>
      <c r="E158" s="48" t="s">
        <v>30</v>
      </c>
      <c r="F158" s="49"/>
      <c r="G158" s="50" t="s">
        <v>198</v>
      </c>
      <c r="H158" s="51" t="n">
        <v>98494115</v>
      </c>
      <c r="I158" s="51" t="n">
        <v>76005582</v>
      </c>
      <c r="J158" s="51" t="n">
        <v>99436000</v>
      </c>
      <c r="K158" s="51" t="n">
        <v>77332358</v>
      </c>
      <c r="L158" s="51" t="n">
        <v>104419904</v>
      </c>
      <c r="M158" s="51" t="n">
        <v>15056200</v>
      </c>
      <c r="N158" s="51" t="n">
        <v>94593543</v>
      </c>
      <c r="O158" s="51" t="n">
        <v>10064738</v>
      </c>
      <c r="P158" s="51" t="n">
        <v>-5925789</v>
      </c>
      <c r="Q158" s="51" t="n">
        <v>4842457</v>
      </c>
      <c r="R158" s="53" t="n">
        <v>100.956285560818</v>
      </c>
      <c r="S158" s="38" t="n">
        <v>90.5895709308448</v>
      </c>
      <c r="T158" s="51" t="n">
        <v>14563063</v>
      </c>
      <c r="U158" s="51" t="n">
        <v>13736000</v>
      </c>
      <c r="V158" s="51" t="n">
        <v>0</v>
      </c>
      <c r="W158" s="51" t="n">
        <v>3070104</v>
      </c>
      <c r="X158" s="51" t="n">
        <v>2241000</v>
      </c>
      <c r="Y158" s="51" t="n">
        <v>0</v>
      </c>
      <c r="Z158" s="51" t="n">
        <v>8637274</v>
      </c>
      <c r="AA158" s="51" t="n">
        <v>8637274</v>
      </c>
      <c r="AB158" s="51" t="n">
        <v>0</v>
      </c>
      <c r="AC158" s="51" t="n">
        <v>7289277</v>
      </c>
      <c r="AD158" s="51" t="n">
        <v>7289277</v>
      </c>
      <c r="AE158" s="51" t="n">
        <v>0</v>
      </c>
      <c r="AF158" s="51" t="n">
        <v>19101944</v>
      </c>
      <c r="AG158" s="51" t="n">
        <v>18933131</v>
      </c>
      <c r="AH158" s="52" t="n">
        <v>0</v>
      </c>
      <c r="AI158" s="54" t="n">
        <v>19.2102900358019</v>
      </c>
    </row>
    <row r="159" customFormat="false" ht="12.75" hidden="false" customHeight="false" outlineLevel="2" collapsed="false">
      <c r="A159" s="47" t="s">
        <v>28</v>
      </c>
      <c r="B159" s="48" t="s">
        <v>41</v>
      </c>
      <c r="C159" s="48" t="s">
        <v>28</v>
      </c>
      <c r="D159" s="48" t="s">
        <v>195</v>
      </c>
      <c r="E159" s="48" t="s">
        <v>30</v>
      </c>
      <c r="F159" s="49"/>
      <c r="G159" s="50" t="s">
        <v>199</v>
      </c>
      <c r="H159" s="51" t="n">
        <v>16424403</v>
      </c>
      <c r="I159" s="51" t="n">
        <v>5670342</v>
      </c>
      <c r="J159" s="51" t="n">
        <v>16268652</v>
      </c>
      <c r="K159" s="51" t="n">
        <v>5518678</v>
      </c>
      <c r="L159" s="51" t="n">
        <v>17680923</v>
      </c>
      <c r="M159" s="51" t="n">
        <v>3080232</v>
      </c>
      <c r="N159" s="51" t="n">
        <v>17104816</v>
      </c>
      <c r="O159" s="51" t="n">
        <v>2881740</v>
      </c>
      <c r="P159" s="51" t="n">
        <v>-1256520</v>
      </c>
      <c r="Q159" s="51" t="n">
        <v>-836164</v>
      </c>
      <c r="R159" s="53" t="n">
        <v>99.0517098247041</v>
      </c>
      <c r="S159" s="38" t="n">
        <v>96.7416463495712</v>
      </c>
      <c r="T159" s="51" t="n">
        <v>1794120</v>
      </c>
      <c r="U159" s="51" t="n">
        <v>903180</v>
      </c>
      <c r="V159" s="51" t="n">
        <v>0</v>
      </c>
      <c r="W159" s="51" t="n">
        <v>2051860</v>
      </c>
      <c r="X159" s="51" t="n">
        <v>903180</v>
      </c>
      <c r="Y159" s="51" t="n">
        <v>0</v>
      </c>
      <c r="Z159" s="51" t="n">
        <v>537600</v>
      </c>
      <c r="AA159" s="51" t="n">
        <v>537600</v>
      </c>
      <c r="AB159" s="51" t="n">
        <v>0</v>
      </c>
      <c r="AC159" s="51" t="n">
        <v>538600</v>
      </c>
      <c r="AD159" s="51" t="n">
        <v>538600</v>
      </c>
      <c r="AE159" s="51" t="n">
        <v>0</v>
      </c>
      <c r="AF159" s="51" t="n">
        <v>8280800</v>
      </c>
      <c r="AG159" s="51" t="n">
        <v>8280800</v>
      </c>
      <c r="AH159" s="52" t="n">
        <v>0</v>
      </c>
      <c r="AI159" s="54" t="n">
        <v>50.9003450316597</v>
      </c>
    </row>
    <row r="160" customFormat="false" ht="12.75" hidden="false" customHeight="false" outlineLevel="2" collapsed="false">
      <c r="A160" s="47" t="s">
        <v>28</v>
      </c>
      <c r="B160" s="48" t="s">
        <v>75</v>
      </c>
      <c r="C160" s="48" t="s">
        <v>33</v>
      </c>
      <c r="D160" s="48" t="s">
        <v>195</v>
      </c>
      <c r="E160" s="48" t="s">
        <v>30</v>
      </c>
      <c r="F160" s="49"/>
      <c r="G160" s="50" t="s">
        <v>200</v>
      </c>
      <c r="H160" s="51" t="n">
        <v>33075570</v>
      </c>
      <c r="I160" s="51" t="n">
        <v>21797042</v>
      </c>
      <c r="J160" s="51" t="n">
        <v>33144812</v>
      </c>
      <c r="K160" s="51" t="n">
        <v>21857225</v>
      </c>
      <c r="L160" s="51" t="n">
        <v>32611754</v>
      </c>
      <c r="M160" s="51" t="n">
        <v>5151071</v>
      </c>
      <c r="N160" s="51" t="n">
        <v>31570036</v>
      </c>
      <c r="O160" s="51" t="n">
        <v>4458450</v>
      </c>
      <c r="P160" s="51" t="n">
        <v>463816</v>
      </c>
      <c r="Q160" s="51" t="n">
        <v>1574776</v>
      </c>
      <c r="R160" s="53" t="n">
        <v>100.209344842734</v>
      </c>
      <c r="S160" s="38" t="n">
        <v>96.8056977248142</v>
      </c>
      <c r="T160" s="51" t="n">
        <v>3422909</v>
      </c>
      <c r="U160" s="51" t="n">
        <v>715000</v>
      </c>
      <c r="V160" s="51" t="n">
        <v>2000000</v>
      </c>
      <c r="W160" s="51" t="n">
        <v>3422909</v>
      </c>
      <c r="X160" s="51" t="n">
        <v>715000</v>
      </c>
      <c r="Y160" s="51" t="n">
        <v>2000000</v>
      </c>
      <c r="Z160" s="51" t="n">
        <v>3886725</v>
      </c>
      <c r="AA160" s="51" t="n">
        <v>1886725</v>
      </c>
      <c r="AB160" s="51" t="n">
        <v>2000000</v>
      </c>
      <c r="AC160" s="51" t="n">
        <v>3886725</v>
      </c>
      <c r="AD160" s="51" t="n">
        <v>1886725</v>
      </c>
      <c r="AE160" s="51" t="n">
        <v>2000000</v>
      </c>
      <c r="AF160" s="51" t="n">
        <v>13291995</v>
      </c>
      <c r="AG160" s="51" t="n">
        <v>8693185</v>
      </c>
      <c r="AH160" s="52" t="n">
        <v>4500000</v>
      </c>
      <c r="AI160" s="54" t="n">
        <v>40.1027919542884</v>
      </c>
    </row>
    <row r="161" customFormat="false" ht="12.75" hidden="false" customHeight="false" outlineLevel="2" collapsed="false">
      <c r="A161" s="47" t="s">
        <v>28</v>
      </c>
      <c r="B161" s="48" t="s">
        <v>47</v>
      </c>
      <c r="C161" s="48" t="s">
        <v>43</v>
      </c>
      <c r="D161" s="48" t="s">
        <v>195</v>
      </c>
      <c r="E161" s="48" t="s">
        <v>30</v>
      </c>
      <c r="F161" s="49"/>
      <c r="G161" s="50" t="s">
        <v>201</v>
      </c>
      <c r="H161" s="51" t="n">
        <v>32002364</v>
      </c>
      <c r="I161" s="51" t="n">
        <v>13870645</v>
      </c>
      <c r="J161" s="51" t="n">
        <v>31187048</v>
      </c>
      <c r="K161" s="51" t="n">
        <v>13272571</v>
      </c>
      <c r="L161" s="51" t="n">
        <v>35787782</v>
      </c>
      <c r="M161" s="51" t="n">
        <v>4206458</v>
      </c>
      <c r="N161" s="51" t="n">
        <v>32813734</v>
      </c>
      <c r="O161" s="51" t="n">
        <v>2441524</v>
      </c>
      <c r="P161" s="51" t="n">
        <v>-3785418</v>
      </c>
      <c r="Q161" s="51" t="n">
        <v>-1626686</v>
      </c>
      <c r="R161" s="53" t="n">
        <v>97.4523257094382</v>
      </c>
      <c r="S161" s="38" t="n">
        <v>91.6897671948488</v>
      </c>
      <c r="T161" s="51" t="n">
        <v>5185410</v>
      </c>
      <c r="U161" s="51" t="n">
        <v>3798831</v>
      </c>
      <c r="V161" s="51" t="n">
        <v>0</v>
      </c>
      <c r="W161" s="51" t="n">
        <v>3902633</v>
      </c>
      <c r="X161" s="51" t="n">
        <v>2516054</v>
      </c>
      <c r="Y161" s="51" t="n">
        <v>0</v>
      </c>
      <c r="Z161" s="51" t="n">
        <v>1399992</v>
      </c>
      <c r="AA161" s="51" t="n">
        <v>1399992</v>
      </c>
      <c r="AB161" s="51" t="n">
        <v>0</v>
      </c>
      <c r="AC161" s="51" t="n">
        <v>1624992</v>
      </c>
      <c r="AD161" s="51" t="n">
        <v>1399992</v>
      </c>
      <c r="AE161" s="51" t="n">
        <v>0</v>
      </c>
      <c r="AF161" s="51" t="n">
        <v>7953298</v>
      </c>
      <c r="AG161" s="51" t="n">
        <v>7315174</v>
      </c>
      <c r="AH161" s="52" t="n">
        <v>0</v>
      </c>
      <c r="AI161" s="54" t="n">
        <v>25.5019263124872</v>
      </c>
    </row>
    <row r="162" customFormat="false" ht="12.75" hidden="false" customHeight="false" outlineLevel="2" collapsed="false">
      <c r="A162" s="47" t="s">
        <v>28</v>
      </c>
      <c r="B162" s="48" t="s">
        <v>63</v>
      </c>
      <c r="C162" s="48" t="s">
        <v>33</v>
      </c>
      <c r="D162" s="48" t="s">
        <v>195</v>
      </c>
      <c r="E162" s="48" t="s">
        <v>30</v>
      </c>
      <c r="F162" s="49"/>
      <c r="G162" s="50" t="s">
        <v>202</v>
      </c>
      <c r="H162" s="51" t="n">
        <v>20953500</v>
      </c>
      <c r="I162" s="51" t="n">
        <v>10623298</v>
      </c>
      <c r="J162" s="51" t="n">
        <v>20605443</v>
      </c>
      <c r="K162" s="51" t="n">
        <v>10302065</v>
      </c>
      <c r="L162" s="51" t="n">
        <v>20444004</v>
      </c>
      <c r="M162" s="51" t="n">
        <v>1740795</v>
      </c>
      <c r="N162" s="51" t="n">
        <v>20156138</v>
      </c>
      <c r="O162" s="51" t="n">
        <v>1702581</v>
      </c>
      <c r="P162" s="51" t="n">
        <v>509496</v>
      </c>
      <c r="Q162" s="51" t="n">
        <v>449305</v>
      </c>
      <c r="R162" s="53" t="n">
        <v>98.3389075810724</v>
      </c>
      <c r="S162" s="38" t="n">
        <v>98.5919294478714</v>
      </c>
      <c r="T162" s="51" t="n">
        <v>940000</v>
      </c>
      <c r="U162" s="51" t="n">
        <v>0</v>
      </c>
      <c r="V162" s="51" t="n">
        <v>940000</v>
      </c>
      <c r="W162" s="51" t="n">
        <v>1298935</v>
      </c>
      <c r="X162" s="51" t="n">
        <v>0</v>
      </c>
      <c r="Y162" s="51" t="n">
        <v>940000</v>
      </c>
      <c r="Z162" s="51" t="n">
        <v>1449496</v>
      </c>
      <c r="AA162" s="51" t="n">
        <v>1449496</v>
      </c>
      <c r="AB162" s="51" t="n">
        <v>0</v>
      </c>
      <c r="AC162" s="51" t="n">
        <v>1449496</v>
      </c>
      <c r="AD162" s="51" t="n">
        <v>1449496</v>
      </c>
      <c r="AE162" s="51" t="n">
        <v>0</v>
      </c>
      <c r="AF162" s="51" t="n">
        <v>4390251</v>
      </c>
      <c r="AG162" s="51" t="n">
        <v>3224725</v>
      </c>
      <c r="AH162" s="52" t="n">
        <v>940000</v>
      </c>
      <c r="AI162" s="54" t="n">
        <v>21.3062684456723</v>
      </c>
    </row>
    <row r="163" customFormat="false" ht="12.75" hidden="false" customHeight="false" outlineLevel="2" collapsed="false">
      <c r="A163" s="47" t="s">
        <v>28</v>
      </c>
      <c r="B163" s="48" t="s">
        <v>73</v>
      </c>
      <c r="C163" s="48" t="s">
        <v>41</v>
      </c>
      <c r="D163" s="48" t="s">
        <v>195</v>
      </c>
      <c r="E163" s="48" t="s">
        <v>30</v>
      </c>
      <c r="F163" s="49"/>
      <c r="G163" s="50" t="s">
        <v>203</v>
      </c>
      <c r="H163" s="51" t="n">
        <v>14733872</v>
      </c>
      <c r="I163" s="51" t="n">
        <v>6686523</v>
      </c>
      <c r="J163" s="51" t="n">
        <v>15019020</v>
      </c>
      <c r="K163" s="51" t="n">
        <v>6983313</v>
      </c>
      <c r="L163" s="51" t="n">
        <v>17479751</v>
      </c>
      <c r="M163" s="51" t="n">
        <v>864285</v>
      </c>
      <c r="N163" s="51" t="n">
        <v>16545193</v>
      </c>
      <c r="O163" s="51" t="n">
        <v>801132</v>
      </c>
      <c r="P163" s="51" t="n">
        <v>-2745879</v>
      </c>
      <c r="Q163" s="51" t="n">
        <v>-1526173</v>
      </c>
      <c r="R163" s="53" t="n">
        <v>101.935322907651</v>
      </c>
      <c r="S163" s="38" t="n">
        <v>94.6534821920518</v>
      </c>
      <c r="T163" s="51" t="n">
        <v>3190765</v>
      </c>
      <c r="U163" s="51" t="n">
        <v>2270000</v>
      </c>
      <c r="V163" s="51" t="n">
        <v>0</v>
      </c>
      <c r="W163" s="51" t="n">
        <v>3190765</v>
      </c>
      <c r="X163" s="51" t="n">
        <v>2270000</v>
      </c>
      <c r="Y163" s="51" t="n">
        <v>0</v>
      </c>
      <c r="Z163" s="51" t="n">
        <v>444886</v>
      </c>
      <c r="AA163" s="51" t="n">
        <v>444886</v>
      </c>
      <c r="AB163" s="51" t="n">
        <v>0</v>
      </c>
      <c r="AC163" s="51" t="n">
        <v>421996</v>
      </c>
      <c r="AD163" s="51" t="n">
        <v>421996</v>
      </c>
      <c r="AE163" s="51" t="n">
        <v>0</v>
      </c>
      <c r="AF163" s="51" t="n">
        <v>2992278</v>
      </c>
      <c r="AG163" s="51" t="n">
        <v>2936035</v>
      </c>
      <c r="AH163" s="52" t="n">
        <v>0</v>
      </c>
      <c r="AI163" s="54" t="n">
        <v>19.9232573097313</v>
      </c>
    </row>
    <row r="164" customFormat="false" ht="12.75" hidden="false" customHeight="false" outlineLevel="2" collapsed="false">
      <c r="A164" s="47" t="s">
        <v>28</v>
      </c>
      <c r="B164" s="48" t="s">
        <v>39</v>
      </c>
      <c r="C164" s="48" t="s">
        <v>33</v>
      </c>
      <c r="D164" s="48" t="s">
        <v>195</v>
      </c>
      <c r="E164" s="48" t="s">
        <v>30</v>
      </c>
      <c r="F164" s="49"/>
      <c r="G164" s="50" t="s">
        <v>204</v>
      </c>
      <c r="H164" s="51" t="n">
        <v>36648819</v>
      </c>
      <c r="I164" s="51" t="n">
        <v>17116160</v>
      </c>
      <c r="J164" s="51" t="n">
        <v>36776533</v>
      </c>
      <c r="K164" s="51" t="n">
        <v>17297945</v>
      </c>
      <c r="L164" s="51" t="n">
        <v>37944316</v>
      </c>
      <c r="M164" s="51" t="n">
        <v>5585458</v>
      </c>
      <c r="N164" s="51" t="n">
        <v>35890238</v>
      </c>
      <c r="O164" s="51" t="n">
        <v>3964555</v>
      </c>
      <c r="P164" s="51" t="n">
        <v>-1295497</v>
      </c>
      <c r="Q164" s="51" t="n">
        <v>886295</v>
      </c>
      <c r="R164" s="53" t="n">
        <v>100.348480533575</v>
      </c>
      <c r="S164" s="38" t="n">
        <v>94.5865989520011</v>
      </c>
      <c r="T164" s="51" t="n">
        <v>3223473</v>
      </c>
      <c r="U164" s="51" t="n">
        <v>3061184</v>
      </c>
      <c r="V164" s="51" t="n">
        <v>0</v>
      </c>
      <c r="W164" s="51" t="n">
        <v>1551289</v>
      </c>
      <c r="X164" s="51" t="n">
        <v>1389000</v>
      </c>
      <c r="Y164" s="51" t="n">
        <v>0</v>
      </c>
      <c r="Z164" s="51" t="n">
        <v>1927976</v>
      </c>
      <c r="AA164" s="51" t="n">
        <v>1927976</v>
      </c>
      <c r="AB164" s="51" t="n">
        <v>0</v>
      </c>
      <c r="AC164" s="51" t="n">
        <v>1927976</v>
      </c>
      <c r="AD164" s="51" t="n">
        <v>1927976</v>
      </c>
      <c r="AE164" s="51" t="n">
        <v>0</v>
      </c>
      <c r="AF164" s="51" t="n">
        <v>4164698</v>
      </c>
      <c r="AG164" s="51" t="n">
        <v>3975640</v>
      </c>
      <c r="AH164" s="52" t="n">
        <v>0</v>
      </c>
      <c r="AI164" s="54" t="n">
        <v>11.3243355484325</v>
      </c>
    </row>
    <row r="165" customFormat="false" ht="12.75" hidden="false" customHeight="false" outlineLevel="2" collapsed="false">
      <c r="A165" s="47" t="s">
        <v>28</v>
      </c>
      <c r="B165" s="48" t="s">
        <v>55</v>
      </c>
      <c r="C165" s="48" t="s">
        <v>33</v>
      </c>
      <c r="D165" s="48" t="s">
        <v>195</v>
      </c>
      <c r="E165" s="48" t="s">
        <v>30</v>
      </c>
      <c r="F165" s="49"/>
      <c r="G165" s="50" t="s">
        <v>205</v>
      </c>
      <c r="H165" s="51" t="n">
        <v>15242149</v>
      </c>
      <c r="I165" s="51" t="n">
        <v>5973495</v>
      </c>
      <c r="J165" s="51" t="n">
        <v>15027240</v>
      </c>
      <c r="K165" s="51" t="n">
        <v>5803849</v>
      </c>
      <c r="L165" s="51" t="n">
        <v>16615269</v>
      </c>
      <c r="M165" s="51" t="n">
        <v>1808577</v>
      </c>
      <c r="N165" s="51" t="n">
        <v>14300705</v>
      </c>
      <c r="O165" s="51" t="n">
        <v>213091</v>
      </c>
      <c r="P165" s="51" t="n">
        <v>-1373120</v>
      </c>
      <c r="Q165" s="51" t="n">
        <v>726535</v>
      </c>
      <c r="R165" s="53" t="n">
        <v>98.5900347779044</v>
      </c>
      <c r="S165" s="38" t="n">
        <v>86.0696567717321</v>
      </c>
      <c r="T165" s="51" t="n">
        <v>2298635</v>
      </c>
      <c r="U165" s="51" t="n">
        <v>1953696</v>
      </c>
      <c r="V165" s="51" t="n">
        <v>0</v>
      </c>
      <c r="W165" s="51" t="n">
        <v>770344</v>
      </c>
      <c r="X165" s="51" t="n">
        <v>406696</v>
      </c>
      <c r="Y165" s="51" t="n">
        <v>0</v>
      </c>
      <c r="Z165" s="51" t="n">
        <v>925515</v>
      </c>
      <c r="AA165" s="51" t="n">
        <v>925515</v>
      </c>
      <c r="AB165" s="51" t="n">
        <v>0</v>
      </c>
      <c r="AC165" s="51" t="n">
        <v>899047</v>
      </c>
      <c r="AD165" s="51" t="n">
        <v>899047</v>
      </c>
      <c r="AE165" s="51" t="n">
        <v>0</v>
      </c>
      <c r="AF165" s="51" t="n">
        <v>2057104</v>
      </c>
      <c r="AG165" s="51" t="n">
        <v>2057104</v>
      </c>
      <c r="AH165" s="52" t="n">
        <v>0</v>
      </c>
      <c r="AI165" s="54" t="n">
        <v>13.689167139142</v>
      </c>
    </row>
    <row r="166" customFormat="false" ht="12.75" hidden="false" customHeight="false" outlineLevel="2" collapsed="false">
      <c r="A166" s="47" t="s">
        <v>28</v>
      </c>
      <c r="B166" s="48" t="s">
        <v>69</v>
      </c>
      <c r="C166" s="48" t="s">
        <v>39</v>
      </c>
      <c r="D166" s="48" t="s">
        <v>195</v>
      </c>
      <c r="E166" s="48" t="s">
        <v>30</v>
      </c>
      <c r="F166" s="49"/>
      <c r="G166" s="50" t="s">
        <v>206</v>
      </c>
      <c r="H166" s="51" t="n">
        <v>14904060</v>
      </c>
      <c r="I166" s="51" t="n">
        <v>6754740</v>
      </c>
      <c r="J166" s="51" t="n">
        <v>15316648</v>
      </c>
      <c r="K166" s="51" t="n">
        <v>7370806</v>
      </c>
      <c r="L166" s="51" t="n">
        <v>15302089</v>
      </c>
      <c r="M166" s="51" t="n">
        <v>1363218</v>
      </c>
      <c r="N166" s="51" t="n">
        <v>14932090</v>
      </c>
      <c r="O166" s="51" t="n">
        <v>1299258</v>
      </c>
      <c r="P166" s="51" t="n">
        <v>-398029</v>
      </c>
      <c r="Q166" s="51" t="n">
        <v>384558</v>
      </c>
      <c r="R166" s="53" t="n">
        <v>102.768292666562</v>
      </c>
      <c r="S166" s="38" t="n">
        <v>97.5820360213563</v>
      </c>
      <c r="T166" s="51" t="n">
        <v>398029</v>
      </c>
      <c r="U166" s="51" t="n">
        <v>0</v>
      </c>
      <c r="V166" s="51" t="n">
        <v>0</v>
      </c>
      <c r="W166" s="51" t="n">
        <v>887938</v>
      </c>
      <c r="X166" s="51" t="n">
        <v>0</v>
      </c>
      <c r="Y166" s="51" t="n">
        <v>0</v>
      </c>
      <c r="Z166" s="51" t="n">
        <v>0</v>
      </c>
      <c r="AA166" s="51" t="n">
        <v>0</v>
      </c>
      <c r="AB166" s="51" t="n">
        <v>0</v>
      </c>
      <c r="AC166" s="51" t="n">
        <v>1010000</v>
      </c>
      <c r="AD166" s="51" t="n">
        <v>0</v>
      </c>
      <c r="AE166" s="51" t="n">
        <v>0</v>
      </c>
      <c r="AF166" s="51" t="n">
        <v>117801</v>
      </c>
      <c r="AG166" s="51" t="n">
        <v>0</v>
      </c>
      <c r="AH166" s="52" t="n">
        <v>0</v>
      </c>
      <c r="AI166" s="54" t="n">
        <v>0.769104310551499</v>
      </c>
    </row>
    <row r="167" customFormat="false" ht="12.75" hidden="false" customHeight="false" outlineLevel="2" collapsed="false">
      <c r="A167" s="47" t="s">
        <v>28</v>
      </c>
      <c r="B167" s="48" t="s">
        <v>61</v>
      </c>
      <c r="C167" s="48" t="s">
        <v>37</v>
      </c>
      <c r="D167" s="48" t="s">
        <v>195</v>
      </c>
      <c r="E167" s="48" t="s">
        <v>30</v>
      </c>
      <c r="F167" s="49"/>
      <c r="G167" s="50" t="s">
        <v>207</v>
      </c>
      <c r="H167" s="51" t="n">
        <v>37001808</v>
      </c>
      <c r="I167" s="51" t="n">
        <v>23430505</v>
      </c>
      <c r="J167" s="51" t="n">
        <v>37170753</v>
      </c>
      <c r="K167" s="51" t="n">
        <v>23619420</v>
      </c>
      <c r="L167" s="51" t="n">
        <v>37334842</v>
      </c>
      <c r="M167" s="51" t="n">
        <v>7755156</v>
      </c>
      <c r="N167" s="51" t="n">
        <v>35910361</v>
      </c>
      <c r="O167" s="51" t="n">
        <v>7674333</v>
      </c>
      <c r="P167" s="51" t="n">
        <v>-333034</v>
      </c>
      <c r="Q167" s="51" t="n">
        <v>1260392</v>
      </c>
      <c r="R167" s="53" t="n">
        <v>100.456585797105</v>
      </c>
      <c r="S167" s="38" t="n">
        <v>96.1845800767015</v>
      </c>
      <c r="T167" s="51" t="n">
        <v>2115530</v>
      </c>
      <c r="U167" s="51" t="n">
        <v>0</v>
      </c>
      <c r="V167" s="51" t="n">
        <v>0</v>
      </c>
      <c r="W167" s="51" t="n">
        <v>2115530</v>
      </c>
      <c r="X167" s="51" t="n">
        <v>0</v>
      </c>
      <c r="Y167" s="51" t="n">
        <v>0</v>
      </c>
      <c r="Z167" s="51" t="n">
        <v>1782496</v>
      </c>
      <c r="AA167" s="51" t="n">
        <v>1782496</v>
      </c>
      <c r="AB167" s="51" t="n">
        <v>0</v>
      </c>
      <c r="AC167" s="51" t="n">
        <v>1782496</v>
      </c>
      <c r="AD167" s="51" t="n">
        <v>1782496</v>
      </c>
      <c r="AE167" s="51" t="n">
        <v>0</v>
      </c>
      <c r="AF167" s="51" t="n">
        <v>4967124</v>
      </c>
      <c r="AG167" s="51" t="n">
        <v>3640000</v>
      </c>
      <c r="AH167" s="52" t="n">
        <v>1250000</v>
      </c>
      <c r="AI167" s="54" t="n">
        <v>13.3629899830116</v>
      </c>
    </row>
    <row r="168" customFormat="false" ht="12.75" hidden="false" customHeight="false" outlineLevel="2" collapsed="false">
      <c r="A168" s="47" t="s">
        <v>28</v>
      </c>
      <c r="B168" s="48" t="s">
        <v>77</v>
      </c>
      <c r="C168" s="48" t="s">
        <v>39</v>
      </c>
      <c r="D168" s="48" t="s">
        <v>195</v>
      </c>
      <c r="E168" s="48" t="s">
        <v>30</v>
      </c>
      <c r="F168" s="49"/>
      <c r="G168" s="50" t="s">
        <v>208</v>
      </c>
      <c r="H168" s="51" t="n">
        <v>33652846</v>
      </c>
      <c r="I168" s="51" t="n">
        <v>20259059</v>
      </c>
      <c r="J168" s="51" t="n">
        <v>33911878</v>
      </c>
      <c r="K168" s="51" t="n">
        <v>20562684</v>
      </c>
      <c r="L168" s="51" t="n">
        <v>48408846</v>
      </c>
      <c r="M168" s="51" t="n">
        <v>18813342</v>
      </c>
      <c r="N168" s="51" t="n">
        <v>38456255</v>
      </c>
      <c r="O168" s="51" t="n">
        <v>10326947</v>
      </c>
      <c r="P168" s="51" t="n">
        <v>-14756000</v>
      </c>
      <c r="Q168" s="51" t="n">
        <v>-4544377</v>
      </c>
      <c r="R168" s="53" t="n">
        <v>100.769717960852</v>
      </c>
      <c r="S168" s="38" t="n">
        <v>79.4405530757746</v>
      </c>
      <c r="T168" s="51" t="n">
        <v>15366000</v>
      </c>
      <c r="U168" s="51" t="n">
        <v>8257000</v>
      </c>
      <c r="V168" s="51" t="n">
        <v>0</v>
      </c>
      <c r="W168" s="51" t="n">
        <v>7566860</v>
      </c>
      <c r="X168" s="51" t="n">
        <v>457000</v>
      </c>
      <c r="Y168" s="51" t="n">
        <v>0</v>
      </c>
      <c r="Z168" s="51" t="n">
        <v>610000</v>
      </c>
      <c r="AA168" s="51" t="n">
        <v>610000</v>
      </c>
      <c r="AB168" s="51" t="n">
        <v>0</v>
      </c>
      <c r="AC168" s="51" t="n">
        <v>609596</v>
      </c>
      <c r="AD168" s="51" t="n">
        <v>609596</v>
      </c>
      <c r="AE168" s="51" t="n">
        <v>0</v>
      </c>
      <c r="AF168" s="51" t="n">
        <v>1344192</v>
      </c>
      <c r="AG168" s="51" t="n">
        <v>1344192</v>
      </c>
      <c r="AH168" s="52" t="n">
        <v>0</v>
      </c>
      <c r="AI168" s="54" t="n">
        <v>3.96377929880498</v>
      </c>
    </row>
    <row r="169" customFormat="false" ht="12.75" hidden="false" customHeight="false" outlineLevel="2" collapsed="false">
      <c r="A169" s="47" t="s">
        <v>28</v>
      </c>
      <c r="B169" s="48" t="s">
        <v>47</v>
      </c>
      <c r="C169" s="48" t="s">
        <v>47</v>
      </c>
      <c r="D169" s="48" t="s">
        <v>195</v>
      </c>
      <c r="E169" s="48" t="s">
        <v>30</v>
      </c>
      <c r="F169" s="49"/>
      <c r="G169" s="50" t="s">
        <v>209</v>
      </c>
      <c r="H169" s="51" t="n">
        <v>16281315</v>
      </c>
      <c r="I169" s="51" t="n">
        <v>8224391</v>
      </c>
      <c r="J169" s="51" t="n">
        <v>15544777</v>
      </c>
      <c r="K169" s="51" t="n">
        <v>7501731</v>
      </c>
      <c r="L169" s="51" t="n">
        <v>18898141</v>
      </c>
      <c r="M169" s="51" t="n">
        <v>3057532</v>
      </c>
      <c r="N169" s="51" t="n">
        <v>15393202</v>
      </c>
      <c r="O169" s="51" t="n">
        <v>791280</v>
      </c>
      <c r="P169" s="51" t="n">
        <v>-2616826</v>
      </c>
      <c r="Q169" s="51" t="n">
        <v>151575</v>
      </c>
      <c r="R169" s="53" t="n">
        <v>95.4761762179529</v>
      </c>
      <c r="S169" s="38" t="n">
        <v>81.4535249789913</v>
      </c>
      <c r="T169" s="51" t="n">
        <v>3428933</v>
      </c>
      <c r="U169" s="51" t="n">
        <v>3428933</v>
      </c>
      <c r="V169" s="51" t="n">
        <v>0</v>
      </c>
      <c r="W169" s="51" t="n">
        <v>906132</v>
      </c>
      <c r="X169" s="51" t="n">
        <v>690000</v>
      </c>
      <c r="Y169" s="51" t="n">
        <v>0</v>
      </c>
      <c r="Z169" s="51" t="n">
        <v>812107</v>
      </c>
      <c r="AA169" s="51" t="n">
        <v>812107</v>
      </c>
      <c r="AB169" s="51" t="n">
        <v>0</v>
      </c>
      <c r="AC169" s="51" t="n">
        <v>797328</v>
      </c>
      <c r="AD169" s="51" t="n">
        <v>797328</v>
      </c>
      <c r="AE169" s="51" t="n">
        <v>0</v>
      </c>
      <c r="AF169" s="51" t="n">
        <v>3379147</v>
      </c>
      <c r="AG169" s="51" t="n">
        <v>3202059</v>
      </c>
      <c r="AH169" s="52" t="n">
        <v>0</v>
      </c>
      <c r="AI169" s="54" t="n">
        <v>21.7381503768115</v>
      </c>
    </row>
    <row r="170" customFormat="false" ht="12.75" hidden="false" customHeight="false" outlineLevel="2" collapsed="false">
      <c r="A170" s="47" t="s">
        <v>28</v>
      </c>
      <c r="B170" s="48" t="s">
        <v>51</v>
      </c>
      <c r="C170" s="48" t="s">
        <v>37</v>
      </c>
      <c r="D170" s="48" t="s">
        <v>195</v>
      </c>
      <c r="E170" s="48" t="s">
        <v>30</v>
      </c>
      <c r="F170" s="49"/>
      <c r="G170" s="50" t="s">
        <v>210</v>
      </c>
      <c r="H170" s="51" t="n">
        <v>18957937</v>
      </c>
      <c r="I170" s="51" t="n">
        <v>6342290</v>
      </c>
      <c r="J170" s="51" t="n">
        <v>19030167</v>
      </c>
      <c r="K170" s="51" t="n">
        <v>6581198</v>
      </c>
      <c r="L170" s="51" t="n">
        <v>20558933</v>
      </c>
      <c r="M170" s="51" t="n">
        <v>3601643</v>
      </c>
      <c r="N170" s="51" t="n">
        <v>19805899</v>
      </c>
      <c r="O170" s="51" t="n">
        <v>3385482</v>
      </c>
      <c r="P170" s="51" t="n">
        <v>-1600996</v>
      </c>
      <c r="Q170" s="51" t="n">
        <v>-775732</v>
      </c>
      <c r="R170" s="53" t="n">
        <v>100.381001371616</v>
      </c>
      <c r="S170" s="38" t="n">
        <v>96.3371931802103</v>
      </c>
      <c r="T170" s="51" t="n">
        <v>2530476</v>
      </c>
      <c r="U170" s="51" t="n">
        <v>1811000</v>
      </c>
      <c r="V170" s="51" t="n">
        <v>0</v>
      </c>
      <c r="W170" s="51" t="n">
        <v>2568269</v>
      </c>
      <c r="X170" s="51" t="n">
        <v>1810600</v>
      </c>
      <c r="Y170" s="51" t="n">
        <v>0</v>
      </c>
      <c r="Z170" s="51" t="n">
        <v>930000</v>
      </c>
      <c r="AA170" s="51" t="n">
        <v>930000</v>
      </c>
      <c r="AB170" s="51" t="n">
        <v>0</v>
      </c>
      <c r="AC170" s="51" t="n">
        <v>930000</v>
      </c>
      <c r="AD170" s="51" t="n">
        <v>930000</v>
      </c>
      <c r="AE170" s="51" t="n">
        <v>0</v>
      </c>
      <c r="AF170" s="51" t="n">
        <v>3093159</v>
      </c>
      <c r="AG170" s="51" t="n">
        <v>2892081</v>
      </c>
      <c r="AH170" s="52" t="n">
        <v>0</v>
      </c>
      <c r="AI170" s="54" t="n">
        <v>16.2539771721394</v>
      </c>
    </row>
    <row r="171" customFormat="false" ht="12.75" hidden="false" customHeight="false" outlineLevel="2" collapsed="false">
      <c r="A171" s="47" t="s">
        <v>28</v>
      </c>
      <c r="B171" s="48" t="s">
        <v>45</v>
      </c>
      <c r="C171" s="48" t="s">
        <v>37</v>
      </c>
      <c r="D171" s="48" t="s">
        <v>195</v>
      </c>
      <c r="E171" s="48" t="s">
        <v>30</v>
      </c>
      <c r="F171" s="49"/>
      <c r="G171" s="50" t="s">
        <v>211</v>
      </c>
      <c r="H171" s="51" t="n">
        <v>18091471</v>
      </c>
      <c r="I171" s="51" t="n">
        <v>6530840</v>
      </c>
      <c r="J171" s="51" t="n">
        <v>17936671</v>
      </c>
      <c r="K171" s="51" t="n">
        <v>6432893</v>
      </c>
      <c r="L171" s="51" t="n">
        <v>18575071</v>
      </c>
      <c r="M171" s="51" t="n">
        <v>1902090</v>
      </c>
      <c r="N171" s="51" t="n">
        <v>17570770</v>
      </c>
      <c r="O171" s="51" t="n">
        <v>1590509</v>
      </c>
      <c r="P171" s="51" t="n">
        <v>-483600</v>
      </c>
      <c r="Q171" s="51" t="n">
        <v>365901</v>
      </c>
      <c r="R171" s="53" t="n">
        <v>99.1443481848436</v>
      </c>
      <c r="S171" s="38" t="n">
        <v>94.5932858076289</v>
      </c>
      <c r="T171" s="51" t="n">
        <v>1277600</v>
      </c>
      <c r="U171" s="51" t="n">
        <v>70000</v>
      </c>
      <c r="V171" s="51" t="n">
        <v>0</v>
      </c>
      <c r="W171" s="51" t="n">
        <v>1277689</v>
      </c>
      <c r="X171" s="51" t="n">
        <v>70000</v>
      </c>
      <c r="Y171" s="51" t="n">
        <v>0</v>
      </c>
      <c r="Z171" s="51" t="n">
        <v>794000</v>
      </c>
      <c r="AA171" s="51" t="n">
        <v>794000</v>
      </c>
      <c r="AB171" s="51" t="n">
        <v>0</v>
      </c>
      <c r="AC171" s="51" t="n">
        <v>794000</v>
      </c>
      <c r="AD171" s="51" t="n">
        <v>794000</v>
      </c>
      <c r="AE171" s="51" t="n">
        <v>0</v>
      </c>
      <c r="AF171" s="51" t="n">
        <v>1217158</v>
      </c>
      <c r="AG171" s="51" t="n">
        <v>1216190</v>
      </c>
      <c r="AH171" s="52" t="n">
        <v>0</v>
      </c>
      <c r="AI171" s="54" t="n">
        <v>6.78586344143794</v>
      </c>
    </row>
    <row r="172" customFormat="false" ht="12.75" hidden="false" customHeight="false" outlineLevel="2" collapsed="false">
      <c r="A172" s="47" t="s">
        <v>28</v>
      </c>
      <c r="B172" s="48" t="s">
        <v>55</v>
      </c>
      <c r="C172" s="48" t="s">
        <v>28</v>
      </c>
      <c r="D172" s="48" t="s">
        <v>195</v>
      </c>
      <c r="E172" s="48" t="s">
        <v>30</v>
      </c>
      <c r="F172" s="49"/>
      <c r="G172" s="50" t="s">
        <v>212</v>
      </c>
      <c r="H172" s="51" t="n">
        <v>13793228</v>
      </c>
      <c r="I172" s="51" t="n">
        <v>2403061</v>
      </c>
      <c r="J172" s="51" t="n">
        <v>12821944</v>
      </c>
      <c r="K172" s="51" t="n">
        <v>2447243</v>
      </c>
      <c r="L172" s="51" t="n">
        <v>14861469</v>
      </c>
      <c r="M172" s="51" t="n">
        <v>5113912</v>
      </c>
      <c r="N172" s="51" t="n">
        <v>13412051</v>
      </c>
      <c r="O172" s="51" t="n">
        <v>3781429</v>
      </c>
      <c r="P172" s="51" t="n">
        <v>-1068241</v>
      </c>
      <c r="Q172" s="51" t="n">
        <v>-590107</v>
      </c>
      <c r="R172" s="53" t="n">
        <v>92.9582545869611</v>
      </c>
      <c r="S172" s="38" t="n">
        <v>90.2471417865892</v>
      </c>
      <c r="T172" s="51" t="n">
        <v>1351516</v>
      </c>
      <c r="U172" s="51" t="n">
        <v>1383793</v>
      </c>
      <c r="V172" s="51" t="n">
        <v>0</v>
      </c>
      <c r="W172" s="51" t="n">
        <v>948386</v>
      </c>
      <c r="X172" s="51" t="n">
        <v>980663</v>
      </c>
      <c r="Y172" s="51" t="n">
        <v>0</v>
      </c>
      <c r="Z172" s="51" t="n">
        <v>283275</v>
      </c>
      <c r="AA172" s="51" t="n">
        <v>283275</v>
      </c>
      <c r="AB172" s="51" t="n">
        <v>0</v>
      </c>
      <c r="AC172" s="51" t="n">
        <v>292386</v>
      </c>
      <c r="AD172" s="51" t="n">
        <v>292386</v>
      </c>
      <c r="AE172" s="51" t="n">
        <v>0</v>
      </c>
      <c r="AF172" s="51" t="n">
        <v>1664459</v>
      </c>
      <c r="AG172" s="51" t="n">
        <v>1659877</v>
      </c>
      <c r="AH172" s="52" t="n">
        <v>0</v>
      </c>
      <c r="AI172" s="54" t="n">
        <v>12.9813310680502</v>
      </c>
    </row>
    <row r="173" customFormat="false" ht="12.75" hidden="false" customHeight="false" outlineLevel="2" collapsed="false">
      <c r="A173" s="47" t="s">
        <v>28</v>
      </c>
      <c r="B173" s="48" t="s">
        <v>55</v>
      </c>
      <c r="C173" s="48" t="s">
        <v>37</v>
      </c>
      <c r="D173" s="48" t="s">
        <v>195</v>
      </c>
      <c r="E173" s="48" t="s">
        <v>30</v>
      </c>
      <c r="F173" s="49"/>
      <c r="G173" s="50" t="s">
        <v>213</v>
      </c>
      <c r="H173" s="51" t="n">
        <v>33752996</v>
      </c>
      <c r="I173" s="51" t="n">
        <v>15092083</v>
      </c>
      <c r="J173" s="51" t="n">
        <v>33220826</v>
      </c>
      <c r="K173" s="51" t="n">
        <v>14811157</v>
      </c>
      <c r="L173" s="51" t="n">
        <v>34819114</v>
      </c>
      <c r="M173" s="51" t="n">
        <v>9546364</v>
      </c>
      <c r="N173" s="51" t="n">
        <v>34195938</v>
      </c>
      <c r="O173" s="51" t="n">
        <v>9051088</v>
      </c>
      <c r="P173" s="51" t="n">
        <v>-1066118</v>
      </c>
      <c r="Q173" s="51" t="n">
        <v>-975112</v>
      </c>
      <c r="R173" s="53" t="n">
        <v>98.4233399606956</v>
      </c>
      <c r="S173" s="38" t="n">
        <v>98.2102473945776</v>
      </c>
      <c r="T173" s="51" t="n">
        <v>1998118</v>
      </c>
      <c r="U173" s="51" t="n">
        <v>1886000</v>
      </c>
      <c r="V173" s="51" t="n">
        <v>0</v>
      </c>
      <c r="W173" s="51" t="n">
        <v>1998118</v>
      </c>
      <c r="X173" s="51" t="n">
        <v>1886000</v>
      </c>
      <c r="Y173" s="51" t="n">
        <v>0</v>
      </c>
      <c r="Z173" s="51" t="n">
        <v>932000</v>
      </c>
      <c r="AA173" s="51" t="n">
        <v>932000</v>
      </c>
      <c r="AB173" s="51" t="n">
        <v>0</v>
      </c>
      <c r="AC173" s="51" t="n">
        <v>932000</v>
      </c>
      <c r="AD173" s="51" t="n">
        <v>932000</v>
      </c>
      <c r="AE173" s="51" t="n">
        <v>0</v>
      </c>
      <c r="AF173" s="51" t="n">
        <v>2650138</v>
      </c>
      <c r="AG173" s="51" t="n">
        <v>2600000</v>
      </c>
      <c r="AH173" s="52" t="n">
        <v>0</v>
      </c>
      <c r="AI173" s="54" t="n">
        <v>7.977339275068</v>
      </c>
    </row>
    <row r="174" customFormat="false" ht="12.75" hidden="false" customHeight="false" outlineLevel="2" collapsed="false">
      <c r="A174" s="47" t="s">
        <v>28</v>
      </c>
      <c r="B174" s="48" t="s">
        <v>73</v>
      </c>
      <c r="C174" s="48" t="s">
        <v>43</v>
      </c>
      <c r="D174" s="48" t="s">
        <v>195</v>
      </c>
      <c r="E174" s="48" t="s">
        <v>30</v>
      </c>
      <c r="F174" s="49"/>
      <c r="G174" s="50" t="s">
        <v>214</v>
      </c>
      <c r="H174" s="51" t="n">
        <v>15539698</v>
      </c>
      <c r="I174" s="51" t="n">
        <v>7130375</v>
      </c>
      <c r="J174" s="51" t="n">
        <v>14510362</v>
      </c>
      <c r="K174" s="51" t="n">
        <v>6209278</v>
      </c>
      <c r="L174" s="51" t="n">
        <v>13913858</v>
      </c>
      <c r="M174" s="51" t="n">
        <v>1960368</v>
      </c>
      <c r="N174" s="51" t="n">
        <v>13436467</v>
      </c>
      <c r="O174" s="51" t="n">
        <v>1924049</v>
      </c>
      <c r="P174" s="51" t="n">
        <v>1625840</v>
      </c>
      <c r="Q174" s="51" t="n">
        <v>1073895</v>
      </c>
      <c r="R174" s="53" t="n">
        <v>93.3760874889589</v>
      </c>
      <c r="S174" s="38" t="n">
        <v>96.5689530538547</v>
      </c>
      <c r="T174" s="51" t="n">
        <v>489855</v>
      </c>
      <c r="U174" s="51" t="n">
        <v>489855</v>
      </c>
      <c r="V174" s="51" t="n">
        <v>0</v>
      </c>
      <c r="W174" s="51" t="n">
        <v>1124533</v>
      </c>
      <c r="X174" s="51" t="n">
        <v>918300</v>
      </c>
      <c r="Y174" s="51" t="n">
        <v>0</v>
      </c>
      <c r="Z174" s="51" t="n">
        <v>2115695</v>
      </c>
      <c r="AA174" s="51" t="n">
        <v>2115695</v>
      </c>
      <c r="AB174" s="51" t="n">
        <v>0</v>
      </c>
      <c r="AC174" s="51" t="n">
        <v>2122195</v>
      </c>
      <c r="AD174" s="51" t="n">
        <v>2122195</v>
      </c>
      <c r="AE174" s="51" t="n">
        <v>0</v>
      </c>
      <c r="AF174" s="51" t="n">
        <v>5515989</v>
      </c>
      <c r="AG174" s="51" t="n">
        <v>4962337</v>
      </c>
      <c r="AH174" s="52" t="n">
        <v>0</v>
      </c>
      <c r="AI174" s="54" t="n">
        <v>38.0141377589339</v>
      </c>
    </row>
    <row r="175" customFormat="false" ht="12.75" hidden="false" customHeight="false" outlineLevel="2" collapsed="false">
      <c r="A175" s="47" t="s">
        <v>28</v>
      </c>
      <c r="B175" s="48" t="s">
        <v>59</v>
      </c>
      <c r="C175" s="48" t="s">
        <v>41</v>
      </c>
      <c r="D175" s="48" t="s">
        <v>195</v>
      </c>
      <c r="E175" s="48" t="s">
        <v>30</v>
      </c>
      <c r="F175" s="49"/>
      <c r="G175" s="50" t="s">
        <v>215</v>
      </c>
      <c r="H175" s="51" t="n">
        <v>9541096</v>
      </c>
      <c r="I175" s="51" t="n">
        <v>4442500</v>
      </c>
      <c r="J175" s="51" t="n">
        <v>9609562</v>
      </c>
      <c r="K175" s="51" t="n">
        <v>4512324</v>
      </c>
      <c r="L175" s="51" t="n">
        <v>9702393</v>
      </c>
      <c r="M175" s="51" t="n">
        <v>1129560</v>
      </c>
      <c r="N175" s="51" t="n">
        <v>9595612</v>
      </c>
      <c r="O175" s="51" t="n">
        <v>1093147</v>
      </c>
      <c r="P175" s="51" t="n">
        <v>-161297</v>
      </c>
      <c r="Q175" s="51" t="n">
        <v>13950</v>
      </c>
      <c r="R175" s="53" t="n">
        <v>100.717590515807</v>
      </c>
      <c r="S175" s="38" t="n">
        <v>98.8994364586139</v>
      </c>
      <c r="T175" s="51" t="n">
        <v>309047</v>
      </c>
      <c r="U175" s="51" t="n">
        <v>122177</v>
      </c>
      <c r="V175" s="51" t="n">
        <v>0</v>
      </c>
      <c r="W175" s="51" t="n">
        <v>309047</v>
      </c>
      <c r="X175" s="51" t="n">
        <v>122177</v>
      </c>
      <c r="Y175" s="51" t="n">
        <v>0</v>
      </c>
      <c r="Z175" s="51" t="n">
        <v>147750</v>
      </c>
      <c r="AA175" s="51" t="n">
        <v>147750</v>
      </c>
      <c r="AB175" s="51" t="n">
        <v>0</v>
      </c>
      <c r="AC175" s="51" t="n">
        <v>147750</v>
      </c>
      <c r="AD175" s="51" t="n">
        <v>147750</v>
      </c>
      <c r="AE175" s="51" t="n">
        <v>0</v>
      </c>
      <c r="AF175" s="51" t="n">
        <v>367438</v>
      </c>
      <c r="AG175" s="51" t="n">
        <v>367438</v>
      </c>
      <c r="AH175" s="52" t="n">
        <v>0</v>
      </c>
      <c r="AI175" s="54" t="n">
        <v>3.82367063139818</v>
      </c>
    </row>
    <row r="176" customFormat="false" ht="12.75" hidden="false" customHeight="false" outlineLevel="2" collapsed="false">
      <c r="A176" s="47" t="s">
        <v>28</v>
      </c>
      <c r="B176" s="48" t="s">
        <v>47</v>
      </c>
      <c r="C176" s="48" t="s">
        <v>51</v>
      </c>
      <c r="D176" s="48" t="s">
        <v>195</v>
      </c>
      <c r="E176" s="48" t="s">
        <v>30</v>
      </c>
      <c r="F176" s="49"/>
      <c r="G176" s="50" t="s">
        <v>216</v>
      </c>
      <c r="H176" s="51" t="n">
        <v>13614086</v>
      </c>
      <c r="I176" s="51" t="n">
        <v>4786524</v>
      </c>
      <c r="J176" s="51" t="n">
        <v>13254847</v>
      </c>
      <c r="K176" s="51" t="n">
        <v>4430636</v>
      </c>
      <c r="L176" s="51" t="n">
        <v>13351586</v>
      </c>
      <c r="M176" s="56" t="n">
        <v>1121663</v>
      </c>
      <c r="N176" s="51" t="n">
        <v>13075704</v>
      </c>
      <c r="O176" s="56" t="n">
        <v>1097773</v>
      </c>
      <c r="P176" s="51" t="n">
        <v>262500</v>
      </c>
      <c r="Q176" s="51" t="n">
        <v>179143</v>
      </c>
      <c r="R176" s="53" t="n">
        <v>97.3612697907153</v>
      </c>
      <c r="S176" s="38" t="n">
        <v>97.9337136427088</v>
      </c>
      <c r="T176" s="51" t="n">
        <v>0</v>
      </c>
      <c r="U176" s="51" t="n">
        <v>0</v>
      </c>
      <c r="V176" s="51" t="n">
        <v>0</v>
      </c>
      <c r="W176" s="51" t="n">
        <v>324635</v>
      </c>
      <c r="X176" s="51" t="n">
        <v>0</v>
      </c>
      <c r="Y176" s="51" t="n">
        <v>0</v>
      </c>
      <c r="Z176" s="51" t="n">
        <v>262500</v>
      </c>
      <c r="AA176" s="51" t="n">
        <v>262500</v>
      </c>
      <c r="AB176" s="51" t="n">
        <v>0</v>
      </c>
      <c r="AC176" s="51" t="n">
        <v>262500</v>
      </c>
      <c r="AD176" s="51" t="n">
        <v>262500</v>
      </c>
      <c r="AE176" s="51" t="n">
        <v>0</v>
      </c>
      <c r="AF176" s="51" t="n">
        <v>366303</v>
      </c>
      <c r="AG176" s="51" t="n">
        <v>262500</v>
      </c>
      <c r="AH176" s="52" t="n">
        <v>0</v>
      </c>
      <c r="AI176" s="54" t="n">
        <v>2.76354000917551</v>
      </c>
    </row>
    <row r="177" customFormat="false" ht="12.75" hidden="false" customHeight="false" outlineLevel="2" collapsed="false">
      <c r="A177" s="47" t="s">
        <v>28</v>
      </c>
      <c r="B177" s="48" t="s">
        <v>57</v>
      </c>
      <c r="C177" s="48" t="s">
        <v>37</v>
      </c>
      <c r="D177" s="48" t="s">
        <v>195</v>
      </c>
      <c r="E177" s="48" t="s">
        <v>30</v>
      </c>
      <c r="F177" s="49"/>
      <c r="G177" s="50" t="s">
        <v>217</v>
      </c>
      <c r="H177" s="51" t="n">
        <v>39377678</v>
      </c>
      <c r="I177" s="51" t="n">
        <v>17418484</v>
      </c>
      <c r="J177" s="51" t="n">
        <v>39379650</v>
      </c>
      <c r="K177" s="51" t="n">
        <v>18067481</v>
      </c>
      <c r="L177" s="51" t="n">
        <v>44812768</v>
      </c>
      <c r="M177" s="51" t="n">
        <v>8027850</v>
      </c>
      <c r="N177" s="51" t="n">
        <v>43518834</v>
      </c>
      <c r="O177" s="51" t="n">
        <v>7361048</v>
      </c>
      <c r="P177" s="51" t="n">
        <v>-5435090</v>
      </c>
      <c r="Q177" s="51" t="n">
        <v>-4139184</v>
      </c>
      <c r="R177" s="53" t="n">
        <v>100.005007913367</v>
      </c>
      <c r="S177" s="38" t="n">
        <v>97.1125773797325</v>
      </c>
      <c r="T177" s="51" t="n">
        <v>6837090</v>
      </c>
      <c r="U177" s="51" t="n">
        <v>0</v>
      </c>
      <c r="V177" s="51" t="n">
        <v>6837090</v>
      </c>
      <c r="W177" s="51" t="n">
        <v>6218977</v>
      </c>
      <c r="X177" s="51" t="n">
        <v>0</v>
      </c>
      <c r="Y177" s="51" t="n">
        <v>5799307</v>
      </c>
      <c r="Z177" s="51" t="n">
        <v>1400000</v>
      </c>
      <c r="AA177" s="51" t="n">
        <v>1400000</v>
      </c>
      <c r="AB177" s="51" t="n">
        <v>0</v>
      </c>
      <c r="AC177" s="51" t="n">
        <v>1400000</v>
      </c>
      <c r="AD177" s="51" t="n">
        <v>1400000</v>
      </c>
      <c r="AE177" s="51" t="n">
        <v>0</v>
      </c>
      <c r="AF177" s="51" t="n">
        <v>9552116</v>
      </c>
      <c r="AG177" s="51" t="n">
        <v>3372610</v>
      </c>
      <c r="AH177" s="52" t="n">
        <v>5799307</v>
      </c>
      <c r="AI177" s="54" t="n">
        <v>24.2564776477191</v>
      </c>
    </row>
    <row r="178" customFormat="false" ht="12.75" hidden="false" customHeight="false" outlineLevel="2" collapsed="false">
      <c r="A178" s="47" t="s">
        <v>28</v>
      </c>
      <c r="B178" s="48" t="s">
        <v>55</v>
      </c>
      <c r="C178" s="48" t="s">
        <v>39</v>
      </c>
      <c r="D178" s="48" t="s">
        <v>195</v>
      </c>
      <c r="E178" s="48" t="s">
        <v>30</v>
      </c>
      <c r="F178" s="49"/>
      <c r="G178" s="50" t="s">
        <v>218</v>
      </c>
      <c r="H178" s="51" t="n">
        <v>18067701</v>
      </c>
      <c r="I178" s="51" t="n">
        <v>6069202</v>
      </c>
      <c r="J178" s="51" t="n">
        <v>17272276</v>
      </c>
      <c r="K178" s="51" t="n">
        <v>5977395</v>
      </c>
      <c r="L178" s="51" t="n">
        <v>18062777</v>
      </c>
      <c r="M178" s="51" t="n">
        <v>2827636</v>
      </c>
      <c r="N178" s="51" t="n">
        <v>16731609</v>
      </c>
      <c r="O178" s="51" t="n">
        <v>1769011</v>
      </c>
      <c r="P178" s="51" t="n">
        <v>4924</v>
      </c>
      <c r="Q178" s="51" t="n">
        <v>540667</v>
      </c>
      <c r="R178" s="53" t="n">
        <v>95.597530643218</v>
      </c>
      <c r="S178" s="38" t="n">
        <v>92.6303247833929</v>
      </c>
      <c r="T178" s="51" t="n">
        <v>440266</v>
      </c>
      <c r="U178" s="51" t="n">
        <v>0</v>
      </c>
      <c r="V178" s="51" t="n">
        <v>0</v>
      </c>
      <c r="W178" s="51" t="n">
        <v>440266</v>
      </c>
      <c r="X178" s="51" t="n">
        <v>0</v>
      </c>
      <c r="Y178" s="51" t="n">
        <v>0</v>
      </c>
      <c r="Z178" s="51" t="n">
        <v>405000</v>
      </c>
      <c r="AA178" s="51" t="n">
        <v>405000</v>
      </c>
      <c r="AB178" s="51" t="n">
        <v>0</v>
      </c>
      <c r="AC178" s="51" t="n">
        <v>405000</v>
      </c>
      <c r="AD178" s="51" t="n">
        <v>405000</v>
      </c>
      <c r="AE178" s="51" t="n">
        <v>0</v>
      </c>
      <c r="AF178" s="51" t="n">
        <v>1845985</v>
      </c>
      <c r="AG178" s="51" t="n">
        <v>1825000</v>
      </c>
      <c r="AH178" s="52" t="n">
        <v>0</v>
      </c>
      <c r="AI178" s="54" t="n">
        <v>10.687560805536</v>
      </c>
    </row>
    <row r="179" customFormat="false" ht="12.75" hidden="false" customHeight="false" outlineLevel="2" collapsed="false">
      <c r="A179" s="47" t="s">
        <v>28</v>
      </c>
      <c r="B179" s="48" t="s">
        <v>28</v>
      </c>
      <c r="C179" s="48" t="s">
        <v>45</v>
      </c>
      <c r="D179" s="48" t="s">
        <v>195</v>
      </c>
      <c r="E179" s="48" t="s">
        <v>30</v>
      </c>
      <c r="F179" s="49"/>
      <c r="G179" s="50" t="s">
        <v>219</v>
      </c>
      <c r="H179" s="51" t="n">
        <v>10862702</v>
      </c>
      <c r="I179" s="51" t="n">
        <v>4257192</v>
      </c>
      <c r="J179" s="51" t="n">
        <v>10851864</v>
      </c>
      <c r="K179" s="51" t="n">
        <v>4313920</v>
      </c>
      <c r="L179" s="51" t="n">
        <v>10511437</v>
      </c>
      <c r="M179" s="51" t="n">
        <v>844759</v>
      </c>
      <c r="N179" s="51" t="n">
        <v>10078417</v>
      </c>
      <c r="O179" s="51" t="n">
        <v>793158</v>
      </c>
      <c r="P179" s="51" t="n">
        <v>351265</v>
      </c>
      <c r="Q179" s="51" t="n">
        <v>773447</v>
      </c>
      <c r="R179" s="53" t="n">
        <v>99.9002274019853</v>
      </c>
      <c r="S179" s="38" t="n">
        <v>95.8804871303514</v>
      </c>
      <c r="T179" s="51" t="n">
        <v>687735</v>
      </c>
      <c r="U179" s="51" t="n">
        <v>488000</v>
      </c>
      <c r="V179" s="51" t="n">
        <v>0</v>
      </c>
      <c r="W179" s="51" t="n">
        <v>511735</v>
      </c>
      <c r="X179" s="51" t="n">
        <v>312000</v>
      </c>
      <c r="Y179" s="51" t="n">
        <v>0</v>
      </c>
      <c r="Z179" s="51" t="n">
        <v>1039000</v>
      </c>
      <c r="AA179" s="51" t="n">
        <v>1039000</v>
      </c>
      <c r="AB179" s="51" t="n">
        <v>0</v>
      </c>
      <c r="AC179" s="51" t="n">
        <v>1039000</v>
      </c>
      <c r="AD179" s="51" t="n">
        <v>1039000</v>
      </c>
      <c r="AE179" s="51" t="n">
        <v>0</v>
      </c>
      <c r="AF179" s="51" t="n">
        <v>460821</v>
      </c>
      <c r="AG179" s="51" t="n">
        <v>460446</v>
      </c>
      <c r="AH179" s="52" t="n">
        <v>0</v>
      </c>
      <c r="AI179" s="54" t="n">
        <v>4.24646862511362</v>
      </c>
    </row>
    <row r="180" customFormat="false" ht="12.75" hidden="false" customHeight="false" outlineLevel="2" collapsed="false">
      <c r="A180" s="47" t="s">
        <v>28</v>
      </c>
      <c r="B180" s="48" t="s">
        <v>33</v>
      </c>
      <c r="C180" s="48" t="s">
        <v>39</v>
      </c>
      <c r="D180" s="48" t="s">
        <v>195</v>
      </c>
      <c r="E180" s="48" t="s">
        <v>30</v>
      </c>
      <c r="F180" s="49"/>
      <c r="G180" s="50" t="s">
        <v>220</v>
      </c>
      <c r="H180" s="51" t="n">
        <v>24973318</v>
      </c>
      <c r="I180" s="51" t="n">
        <v>9889602</v>
      </c>
      <c r="J180" s="51" t="n">
        <v>24249383</v>
      </c>
      <c r="K180" s="51" t="n">
        <v>9421538</v>
      </c>
      <c r="L180" s="51" t="n">
        <v>30119266</v>
      </c>
      <c r="M180" s="51" t="n">
        <v>7980259</v>
      </c>
      <c r="N180" s="51" t="n">
        <v>23084434</v>
      </c>
      <c r="O180" s="51" t="n">
        <v>1520242</v>
      </c>
      <c r="P180" s="51" t="n">
        <v>-5145948</v>
      </c>
      <c r="Q180" s="51" t="n">
        <v>1164949</v>
      </c>
      <c r="R180" s="53" t="n">
        <v>97.10116613259</v>
      </c>
      <c r="S180" s="38" t="n">
        <v>76.6434148826867</v>
      </c>
      <c r="T180" s="51" t="n">
        <v>6285948</v>
      </c>
      <c r="U180" s="51" t="n">
        <v>6212210</v>
      </c>
      <c r="V180" s="51" t="n">
        <v>0</v>
      </c>
      <c r="W180" s="51" t="n">
        <v>150738</v>
      </c>
      <c r="X180" s="51" t="n">
        <v>0</v>
      </c>
      <c r="Y180" s="51" t="n">
        <v>0</v>
      </c>
      <c r="Z180" s="51" t="n">
        <v>1140000</v>
      </c>
      <c r="AA180" s="51" t="n">
        <v>1140000</v>
      </c>
      <c r="AB180" s="51" t="n">
        <v>0</v>
      </c>
      <c r="AC180" s="51" t="n">
        <v>1140000</v>
      </c>
      <c r="AD180" s="51" t="n">
        <v>1140000</v>
      </c>
      <c r="AE180" s="51" t="n">
        <v>0</v>
      </c>
      <c r="AF180" s="51" t="n">
        <v>4762977</v>
      </c>
      <c r="AG180" s="51" t="n">
        <v>4560000</v>
      </c>
      <c r="AH180" s="52" t="n">
        <v>0</v>
      </c>
      <c r="AI180" s="54" t="n">
        <v>19.6416420162113</v>
      </c>
    </row>
    <row r="181" customFormat="false" ht="12.75" hidden="false" customHeight="false" outlineLevel="2" collapsed="false">
      <c r="A181" s="47" t="s">
        <v>28</v>
      </c>
      <c r="B181" s="48" t="s">
        <v>71</v>
      </c>
      <c r="C181" s="48" t="s">
        <v>33</v>
      </c>
      <c r="D181" s="48" t="s">
        <v>195</v>
      </c>
      <c r="E181" s="48" t="s">
        <v>30</v>
      </c>
      <c r="F181" s="49"/>
      <c r="G181" s="50" t="s">
        <v>221</v>
      </c>
      <c r="H181" s="51" t="n">
        <v>28284796</v>
      </c>
      <c r="I181" s="51" t="n">
        <v>15849594</v>
      </c>
      <c r="J181" s="51" t="n">
        <v>28121038</v>
      </c>
      <c r="K181" s="51" t="n">
        <v>16235215</v>
      </c>
      <c r="L181" s="51" t="n">
        <v>27432694</v>
      </c>
      <c r="M181" s="51" t="n">
        <v>2795067</v>
      </c>
      <c r="N181" s="51" t="n">
        <v>26032680</v>
      </c>
      <c r="O181" s="51" t="n">
        <v>2594770</v>
      </c>
      <c r="P181" s="51" t="n">
        <v>852102</v>
      </c>
      <c r="Q181" s="51" t="n">
        <v>2088358</v>
      </c>
      <c r="R181" s="53" t="n">
        <v>99.4210387799863</v>
      </c>
      <c r="S181" s="38" t="n">
        <v>94.8965493509314</v>
      </c>
      <c r="T181" s="51" t="n">
        <v>1000000</v>
      </c>
      <c r="U181" s="51" t="n">
        <v>1000000</v>
      </c>
      <c r="V181" s="51" t="n">
        <v>0</v>
      </c>
      <c r="W181" s="51" t="n">
        <v>1443693</v>
      </c>
      <c r="X181" s="51" t="n">
        <v>1000000</v>
      </c>
      <c r="Y181" s="51" t="n">
        <v>0</v>
      </c>
      <c r="Z181" s="51" t="n">
        <v>1852102</v>
      </c>
      <c r="AA181" s="51" t="n">
        <v>1852102</v>
      </c>
      <c r="AB181" s="51" t="n">
        <v>0</v>
      </c>
      <c r="AC181" s="51" t="n">
        <v>1836589</v>
      </c>
      <c r="AD181" s="51" t="n">
        <v>1836589</v>
      </c>
      <c r="AE181" s="51" t="n">
        <v>0</v>
      </c>
      <c r="AF181" s="51" t="n">
        <v>5104468</v>
      </c>
      <c r="AG181" s="51" t="n">
        <v>5102528</v>
      </c>
      <c r="AH181" s="52" t="n">
        <v>0</v>
      </c>
      <c r="AI181" s="54" t="n">
        <v>18.1517766164962</v>
      </c>
    </row>
    <row r="182" customFormat="false" ht="12.75" hidden="false" customHeight="false" outlineLevel="2" collapsed="false">
      <c r="A182" s="47" t="s">
        <v>28</v>
      </c>
      <c r="B182" s="48" t="s">
        <v>81</v>
      </c>
      <c r="C182" s="48" t="s">
        <v>39</v>
      </c>
      <c r="D182" s="48" t="s">
        <v>195</v>
      </c>
      <c r="E182" s="48" t="s">
        <v>30</v>
      </c>
      <c r="F182" s="49"/>
      <c r="G182" s="50" t="s">
        <v>222</v>
      </c>
      <c r="H182" s="51" t="n">
        <v>18146498</v>
      </c>
      <c r="I182" s="51" t="n">
        <v>6430234</v>
      </c>
      <c r="J182" s="51" t="n">
        <v>17235390</v>
      </c>
      <c r="K182" s="51" t="n">
        <v>5741688</v>
      </c>
      <c r="L182" s="51" t="n">
        <v>19065237</v>
      </c>
      <c r="M182" s="51" t="n">
        <v>4324854</v>
      </c>
      <c r="N182" s="51" t="n">
        <v>17055285</v>
      </c>
      <c r="O182" s="51" t="n">
        <v>2969803</v>
      </c>
      <c r="P182" s="51" t="n">
        <v>-918739</v>
      </c>
      <c r="Q182" s="51" t="n">
        <v>180105</v>
      </c>
      <c r="R182" s="53" t="n">
        <v>94.9791524513435</v>
      </c>
      <c r="S182" s="38" t="n">
        <v>89.4575032033434</v>
      </c>
      <c r="T182" s="51" t="n">
        <v>1069739</v>
      </c>
      <c r="U182" s="51" t="n">
        <v>1000000</v>
      </c>
      <c r="V182" s="51" t="n">
        <v>0</v>
      </c>
      <c r="W182" s="51" t="n">
        <v>69739</v>
      </c>
      <c r="X182" s="51" t="n">
        <v>0</v>
      </c>
      <c r="Y182" s="51" t="n">
        <v>0</v>
      </c>
      <c r="Z182" s="51" t="n">
        <v>151000</v>
      </c>
      <c r="AA182" s="51" t="n">
        <v>151000</v>
      </c>
      <c r="AB182" s="51" t="n">
        <v>0</v>
      </c>
      <c r="AC182" s="51" t="n">
        <v>151000</v>
      </c>
      <c r="AD182" s="51" t="n">
        <v>151000</v>
      </c>
      <c r="AE182" s="51" t="n">
        <v>0</v>
      </c>
      <c r="AF182" s="51" t="n">
        <v>1799353</v>
      </c>
      <c r="AG182" s="51" t="n">
        <v>1649000</v>
      </c>
      <c r="AH182" s="52" t="n">
        <v>0</v>
      </c>
      <c r="AI182" s="54" t="n">
        <v>10.4398740034313</v>
      </c>
    </row>
    <row r="183" customFormat="false" ht="12.75" hidden="false" customHeight="false" outlineLevel="2" collapsed="false">
      <c r="A183" s="47" t="s">
        <v>28</v>
      </c>
      <c r="B183" s="48" t="s">
        <v>63</v>
      </c>
      <c r="C183" s="48" t="s">
        <v>39</v>
      </c>
      <c r="D183" s="48" t="s">
        <v>195</v>
      </c>
      <c r="E183" s="48" t="s">
        <v>30</v>
      </c>
      <c r="F183" s="49"/>
      <c r="G183" s="50" t="s">
        <v>223</v>
      </c>
      <c r="H183" s="51" t="n">
        <v>112896531</v>
      </c>
      <c r="I183" s="51" t="n">
        <v>92056758</v>
      </c>
      <c r="J183" s="51" t="n">
        <v>113653856</v>
      </c>
      <c r="K183" s="51" t="n">
        <v>93340103</v>
      </c>
      <c r="L183" s="51" t="n">
        <v>110811182</v>
      </c>
      <c r="M183" s="51" t="n">
        <v>19852322</v>
      </c>
      <c r="N183" s="51" t="n">
        <v>93242403</v>
      </c>
      <c r="O183" s="51" t="n">
        <v>12875621</v>
      </c>
      <c r="P183" s="51" t="n">
        <v>2085349</v>
      </c>
      <c r="Q183" s="51" t="n">
        <v>20411453</v>
      </c>
      <c r="R183" s="53" t="n">
        <v>100.670813348552</v>
      </c>
      <c r="S183" s="38" t="n">
        <v>84.1453013288858</v>
      </c>
      <c r="T183" s="51" t="n">
        <v>6890191</v>
      </c>
      <c r="U183" s="51" t="n">
        <v>5132125</v>
      </c>
      <c r="V183" s="51" t="n">
        <v>0</v>
      </c>
      <c r="W183" s="51" t="n">
        <v>4689824</v>
      </c>
      <c r="X183" s="51" t="n">
        <v>2931758</v>
      </c>
      <c r="Y183" s="51" t="n">
        <v>0</v>
      </c>
      <c r="Z183" s="51" t="n">
        <v>8759547</v>
      </c>
      <c r="AA183" s="51" t="n">
        <v>8759547</v>
      </c>
      <c r="AB183" s="51" t="n">
        <v>0</v>
      </c>
      <c r="AC183" s="51" t="n">
        <v>8762399</v>
      </c>
      <c r="AD183" s="51" t="n">
        <v>8762399</v>
      </c>
      <c r="AE183" s="51" t="n">
        <v>0</v>
      </c>
      <c r="AF183" s="51" t="n">
        <v>34613848</v>
      </c>
      <c r="AG183" s="51" t="n">
        <v>34613848</v>
      </c>
      <c r="AH183" s="52" t="n">
        <v>0</v>
      </c>
      <c r="AI183" s="54" t="n">
        <v>30.4554981398959</v>
      </c>
    </row>
    <row r="184" customFormat="false" ht="12.75" hidden="false" customHeight="false" outlineLevel="2" collapsed="false">
      <c r="A184" s="47" t="s">
        <v>28</v>
      </c>
      <c r="B184" s="48" t="s">
        <v>49</v>
      </c>
      <c r="C184" s="48" t="s">
        <v>45</v>
      </c>
      <c r="D184" s="48" t="s">
        <v>195</v>
      </c>
      <c r="E184" s="48" t="s">
        <v>30</v>
      </c>
      <c r="F184" s="49"/>
      <c r="G184" s="50" t="s">
        <v>224</v>
      </c>
      <c r="H184" s="51" t="n">
        <v>14252027</v>
      </c>
      <c r="I184" s="51" t="n">
        <v>6763032</v>
      </c>
      <c r="J184" s="51" t="n">
        <v>14712600</v>
      </c>
      <c r="K184" s="51" t="n">
        <v>7244336</v>
      </c>
      <c r="L184" s="51" t="n">
        <v>16016939</v>
      </c>
      <c r="M184" s="51" t="n">
        <v>3162301</v>
      </c>
      <c r="N184" s="51" t="n">
        <v>14798596</v>
      </c>
      <c r="O184" s="51" t="n">
        <v>2240803</v>
      </c>
      <c r="P184" s="51" t="n">
        <v>-1764912</v>
      </c>
      <c r="Q184" s="51" t="n">
        <v>-85996</v>
      </c>
      <c r="R184" s="53" t="n">
        <v>103.231631542657</v>
      </c>
      <c r="S184" s="38" t="n">
        <v>92.3934092525419</v>
      </c>
      <c r="T184" s="51" t="n">
        <v>2920812</v>
      </c>
      <c r="U184" s="51" t="n">
        <v>2690780</v>
      </c>
      <c r="V184" s="51" t="n">
        <v>0</v>
      </c>
      <c r="W184" s="51" t="n">
        <v>1276192</v>
      </c>
      <c r="X184" s="51" t="n">
        <v>1024500</v>
      </c>
      <c r="Y184" s="51" t="n">
        <v>0</v>
      </c>
      <c r="Z184" s="51" t="n">
        <v>1155900</v>
      </c>
      <c r="AA184" s="51" t="n">
        <v>1155900</v>
      </c>
      <c r="AB184" s="51" t="n">
        <v>0</v>
      </c>
      <c r="AC184" s="51" t="n">
        <v>1100506</v>
      </c>
      <c r="AD184" s="51" t="n">
        <v>1100506</v>
      </c>
      <c r="AE184" s="51" t="n">
        <v>0</v>
      </c>
      <c r="AF184" s="51" t="n">
        <v>2364870</v>
      </c>
      <c r="AG184" s="51" t="n">
        <v>2364870</v>
      </c>
      <c r="AH184" s="52" t="n">
        <v>0</v>
      </c>
      <c r="AI184" s="54" t="n">
        <v>16.0737735002651</v>
      </c>
    </row>
    <row r="185" customFormat="false" ht="12.75" hidden="false" customHeight="false" outlineLevel="2" collapsed="false">
      <c r="A185" s="47" t="s">
        <v>28</v>
      </c>
      <c r="B185" s="48" t="s">
        <v>71</v>
      </c>
      <c r="C185" s="48" t="s">
        <v>28</v>
      </c>
      <c r="D185" s="48" t="s">
        <v>195</v>
      </c>
      <c r="E185" s="48" t="s">
        <v>30</v>
      </c>
      <c r="F185" s="49"/>
      <c r="G185" s="50" t="s">
        <v>225</v>
      </c>
      <c r="H185" s="51" t="n">
        <v>16068935</v>
      </c>
      <c r="I185" s="51" t="n">
        <v>5232926</v>
      </c>
      <c r="J185" s="51" t="n">
        <v>15323897</v>
      </c>
      <c r="K185" s="51" t="n">
        <v>4503438</v>
      </c>
      <c r="L185" s="51" t="n">
        <v>18305343</v>
      </c>
      <c r="M185" s="51" t="n">
        <v>6523456</v>
      </c>
      <c r="N185" s="51" t="n">
        <v>17439484</v>
      </c>
      <c r="O185" s="51" t="n">
        <v>5904536</v>
      </c>
      <c r="P185" s="51" t="n">
        <v>-2236408</v>
      </c>
      <c r="Q185" s="51" t="n">
        <v>-2115587</v>
      </c>
      <c r="R185" s="53" t="n">
        <v>95.3634886195009</v>
      </c>
      <c r="S185" s="38" t="n">
        <v>95.269911085523</v>
      </c>
      <c r="T185" s="51" t="n">
        <v>2803608</v>
      </c>
      <c r="U185" s="51" t="n">
        <v>0</v>
      </c>
      <c r="V185" s="51" t="n">
        <v>2700000</v>
      </c>
      <c r="W185" s="51" t="n">
        <v>2803608</v>
      </c>
      <c r="X185" s="51" t="n">
        <v>0</v>
      </c>
      <c r="Y185" s="51" t="n">
        <v>2700000</v>
      </c>
      <c r="Z185" s="51" t="n">
        <v>567200</v>
      </c>
      <c r="AA185" s="51" t="n">
        <v>567200</v>
      </c>
      <c r="AB185" s="51" t="n">
        <v>0</v>
      </c>
      <c r="AC185" s="51" t="n">
        <v>567200</v>
      </c>
      <c r="AD185" s="51" t="n">
        <v>567200</v>
      </c>
      <c r="AE185" s="51" t="n">
        <v>0</v>
      </c>
      <c r="AF185" s="51" t="n">
        <v>8151287</v>
      </c>
      <c r="AG185" s="51" t="n">
        <v>4135200</v>
      </c>
      <c r="AH185" s="52" t="n">
        <v>3800000</v>
      </c>
      <c r="AI185" s="54" t="n">
        <v>53.1933032439464</v>
      </c>
    </row>
    <row r="186" customFormat="false" ht="12.75" hidden="false" customHeight="false" outlineLevel="2" collapsed="false">
      <c r="A186" s="47" t="s">
        <v>28</v>
      </c>
      <c r="B186" s="48" t="s">
        <v>63</v>
      </c>
      <c r="C186" s="48" t="s">
        <v>41</v>
      </c>
      <c r="D186" s="48" t="s">
        <v>195</v>
      </c>
      <c r="E186" s="48" t="s">
        <v>30</v>
      </c>
      <c r="F186" s="49"/>
      <c r="G186" s="50" t="s">
        <v>226</v>
      </c>
      <c r="H186" s="51" t="n">
        <v>16808436</v>
      </c>
      <c r="I186" s="51" t="n">
        <v>7468289</v>
      </c>
      <c r="J186" s="51" t="n">
        <v>16129501</v>
      </c>
      <c r="K186" s="51" t="n">
        <v>6967952</v>
      </c>
      <c r="L186" s="51" t="n">
        <v>17076576</v>
      </c>
      <c r="M186" s="51" t="n">
        <v>1823139</v>
      </c>
      <c r="N186" s="51" t="n">
        <v>15636458</v>
      </c>
      <c r="O186" s="51" t="n">
        <v>1436574</v>
      </c>
      <c r="P186" s="51" t="n">
        <v>-268140</v>
      </c>
      <c r="Q186" s="51" t="n">
        <v>493043</v>
      </c>
      <c r="R186" s="53" t="n">
        <v>95.9607485193744</v>
      </c>
      <c r="S186" s="38" t="n">
        <v>91.5667051755574</v>
      </c>
      <c r="T186" s="51" t="n">
        <v>1728140</v>
      </c>
      <c r="U186" s="51" t="n">
        <v>1483216</v>
      </c>
      <c r="V186" s="51" t="n">
        <v>0</v>
      </c>
      <c r="W186" s="51" t="n">
        <v>1644924</v>
      </c>
      <c r="X186" s="51" t="n">
        <v>1400000</v>
      </c>
      <c r="Y186" s="51" t="n">
        <v>0</v>
      </c>
      <c r="Z186" s="51" t="n">
        <v>1460000</v>
      </c>
      <c r="AA186" s="51" t="n">
        <v>1460000</v>
      </c>
      <c r="AB186" s="51" t="n">
        <v>0</v>
      </c>
      <c r="AC186" s="51" t="n">
        <v>1750000</v>
      </c>
      <c r="AD186" s="51" t="n">
        <v>1750000</v>
      </c>
      <c r="AE186" s="51" t="n">
        <v>0</v>
      </c>
      <c r="AF186" s="51" t="n">
        <v>6326596</v>
      </c>
      <c r="AG186" s="51" t="n">
        <v>6046958</v>
      </c>
      <c r="AH186" s="52" t="n">
        <v>0</v>
      </c>
      <c r="AI186" s="54" t="n">
        <v>39.2237552792241</v>
      </c>
    </row>
    <row r="187" customFormat="false" ht="12.75" hidden="false" customHeight="false" outlineLevel="2" collapsed="false">
      <c r="A187" s="47" t="s">
        <v>28</v>
      </c>
      <c r="B187" s="48" t="s">
        <v>47</v>
      </c>
      <c r="C187" s="48" t="s">
        <v>55</v>
      </c>
      <c r="D187" s="48" t="s">
        <v>195</v>
      </c>
      <c r="E187" s="48" t="s">
        <v>30</v>
      </c>
      <c r="F187" s="49"/>
      <c r="G187" s="50" t="s">
        <v>227</v>
      </c>
      <c r="H187" s="51" t="n">
        <v>19234455</v>
      </c>
      <c r="I187" s="51" t="n">
        <v>5532049</v>
      </c>
      <c r="J187" s="51" t="n">
        <v>18920303</v>
      </c>
      <c r="K187" s="51" t="n">
        <v>5247083</v>
      </c>
      <c r="L187" s="51" t="n">
        <v>22253306</v>
      </c>
      <c r="M187" s="51" t="n">
        <v>8174662</v>
      </c>
      <c r="N187" s="51" t="n">
        <v>21817194</v>
      </c>
      <c r="O187" s="51" t="n">
        <v>8035620</v>
      </c>
      <c r="P187" s="51" t="n">
        <v>-3018851</v>
      </c>
      <c r="Q187" s="51" t="n">
        <v>-2896891</v>
      </c>
      <c r="R187" s="53" t="n">
        <v>98.36672263394</v>
      </c>
      <c r="S187" s="38" t="n">
        <v>98.0402372573316</v>
      </c>
      <c r="T187" s="51" t="n">
        <v>5313751</v>
      </c>
      <c r="U187" s="51" t="n">
        <v>5154685</v>
      </c>
      <c r="V187" s="51" t="n">
        <v>0</v>
      </c>
      <c r="W187" s="51" t="n">
        <v>6791231</v>
      </c>
      <c r="X187" s="51" t="n">
        <v>6632165</v>
      </c>
      <c r="Y187" s="51" t="n">
        <v>0</v>
      </c>
      <c r="Z187" s="51" t="n">
        <v>2294900</v>
      </c>
      <c r="AA187" s="51" t="n">
        <v>2294900</v>
      </c>
      <c r="AB187" s="51" t="n">
        <v>0</v>
      </c>
      <c r="AC187" s="51" t="n">
        <v>3779700</v>
      </c>
      <c r="AD187" s="51" t="n">
        <v>3779700</v>
      </c>
      <c r="AE187" s="51" t="n">
        <v>0</v>
      </c>
      <c r="AF187" s="51" t="n">
        <v>8387586</v>
      </c>
      <c r="AG187" s="51" t="n">
        <v>8091615</v>
      </c>
      <c r="AH187" s="52" t="n">
        <v>0</v>
      </c>
      <c r="AI187" s="54" t="n">
        <v>44.3311399399893</v>
      </c>
    </row>
    <row r="188" customFormat="false" ht="12.75" hidden="false" customHeight="false" outlineLevel="2" collapsed="false">
      <c r="A188" s="47" t="s">
        <v>28</v>
      </c>
      <c r="B188" s="48" t="s">
        <v>77</v>
      </c>
      <c r="C188" s="48" t="s">
        <v>45</v>
      </c>
      <c r="D188" s="48" t="s">
        <v>195</v>
      </c>
      <c r="E188" s="48" t="s">
        <v>30</v>
      </c>
      <c r="F188" s="49"/>
      <c r="G188" s="50" t="s">
        <v>228</v>
      </c>
      <c r="H188" s="51" t="n">
        <v>22106779</v>
      </c>
      <c r="I188" s="51" t="n">
        <v>14098417</v>
      </c>
      <c r="J188" s="51" t="n">
        <v>20070950</v>
      </c>
      <c r="K188" s="51" t="n">
        <v>12076074</v>
      </c>
      <c r="L188" s="51" t="n">
        <v>21615727</v>
      </c>
      <c r="M188" s="51" t="n">
        <v>3177703</v>
      </c>
      <c r="N188" s="51" t="n">
        <v>19549414</v>
      </c>
      <c r="O188" s="51" t="n">
        <v>2400151</v>
      </c>
      <c r="P188" s="51" t="n">
        <v>491052</v>
      </c>
      <c r="Q188" s="51" t="n">
        <v>521536</v>
      </c>
      <c r="R188" s="53" t="n">
        <v>90.7909288820411</v>
      </c>
      <c r="S188" s="38" t="n">
        <v>90.4406962578682</v>
      </c>
      <c r="T188" s="51" t="n">
        <v>1717854</v>
      </c>
      <c r="U188" s="51" t="n">
        <v>1500000</v>
      </c>
      <c r="V188" s="51" t="n">
        <v>0</v>
      </c>
      <c r="W188" s="51" t="n">
        <v>1717854</v>
      </c>
      <c r="X188" s="51" t="n">
        <v>1500000</v>
      </c>
      <c r="Y188" s="51" t="n">
        <v>0</v>
      </c>
      <c r="Z188" s="51" t="n">
        <v>2153943</v>
      </c>
      <c r="AA188" s="51" t="n">
        <v>2153943</v>
      </c>
      <c r="AB188" s="51" t="n">
        <v>0</v>
      </c>
      <c r="AC188" s="51" t="n">
        <v>2153915</v>
      </c>
      <c r="AD188" s="51" t="n">
        <v>2153915</v>
      </c>
      <c r="AE188" s="51" t="n">
        <v>0</v>
      </c>
      <c r="AF188" s="51" t="n">
        <v>3990870</v>
      </c>
      <c r="AG188" s="51" t="n">
        <v>3990870</v>
      </c>
      <c r="AH188" s="52" t="n">
        <v>0</v>
      </c>
      <c r="AI188" s="54" t="n">
        <v>19.8838121763046</v>
      </c>
    </row>
    <row r="189" customFormat="false" ht="12.75" hidden="false" customHeight="false" outlineLevel="2" collapsed="false">
      <c r="A189" s="47" t="s">
        <v>28</v>
      </c>
      <c r="B189" s="48" t="s">
        <v>47</v>
      </c>
      <c r="C189" s="48" t="s">
        <v>57</v>
      </c>
      <c r="D189" s="48" t="s">
        <v>195</v>
      </c>
      <c r="E189" s="48" t="s">
        <v>30</v>
      </c>
      <c r="F189" s="49"/>
      <c r="G189" s="50" t="s">
        <v>229</v>
      </c>
      <c r="H189" s="51" t="n">
        <v>13085202</v>
      </c>
      <c r="I189" s="51" t="n">
        <v>6433420</v>
      </c>
      <c r="J189" s="51" t="n">
        <v>13456639</v>
      </c>
      <c r="K189" s="51" t="n">
        <v>6926730</v>
      </c>
      <c r="L189" s="51" t="n">
        <v>14085059</v>
      </c>
      <c r="M189" s="51" t="n">
        <v>2580644</v>
      </c>
      <c r="N189" s="51" t="n">
        <v>12821018</v>
      </c>
      <c r="O189" s="51" t="n">
        <v>2071607</v>
      </c>
      <c r="P189" s="51" t="n">
        <v>-999857</v>
      </c>
      <c r="Q189" s="51" t="n">
        <v>635621</v>
      </c>
      <c r="R189" s="53" t="n">
        <v>102.838603485067</v>
      </c>
      <c r="S189" s="38" t="n">
        <v>91.0256605953869</v>
      </c>
      <c r="T189" s="51" t="n">
        <v>2246277</v>
      </c>
      <c r="U189" s="51" t="n">
        <v>1800000</v>
      </c>
      <c r="V189" s="51" t="n">
        <v>0</v>
      </c>
      <c r="W189" s="51" t="n">
        <v>1336404</v>
      </c>
      <c r="X189" s="51" t="n">
        <v>698000</v>
      </c>
      <c r="Y189" s="51" t="n">
        <v>0</v>
      </c>
      <c r="Z189" s="51" t="n">
        <v>1246420</v>
      </c>
      <c r="AA189" s="51" t="n">
        <v>1246420</v>
      </c>
      <c r="AB189" s="51" t="n">
        <v>0</v>
      </c>
      <c r="AC189" s="51" t="n">
        <v>1246584</v>
      </c>
      <c r="AD189" s="51" t="n">
        <v>1246584</v>
      </c>
      <c r="AE189" s="51" t="n">
        <v>0</v>
      </c>
      <c r="AF189" s="51" t="n">
        <v>2910207</v>
      </c>
      <c r="AG189" s="51" t="n">
        <v>2853205</v>
      </c>
      <c r="AH189" s="52" t="n">
        <v>0</v>
      </c>
      <c r="AI189" s="54" t="n">
        <v>21.6265517712112</v>
      </c>
    </row>
    <row r="190" customFormat="false" ht="12.75" hidden="false" customHeight="false" outlineLevel="2" collapsed="false">
      <c r="A190" s="47" t="s">
        <v>28</v>
      </c>
      <c r="B190" s="48" t="s">
        <v>69</v>
      </c>
      <c r="C190" s="48" t="s">
        <v>43</v>
      </c>
      <c r="D190" s="48" t="s">
        <v>195</v>
      </c>
      <c r="E190" s="48" t="s">
        <v>30</v>
      </c>
      <c r="F190" s="49"/>
      <c r="G190" s="50" t="s">
        <v>230</v>
      </c>
      <c r="H190" s="51" t="n">
        <v>47227636</v>
      </c>
      <c r="I190" s="51" t="n">
        <v>27210591</v>
      </c>
      <c r="J190" s="51" t="n">
        <v>48089851</v>
      </c>
      <c r="K190" s="51" t="n">
        <v>28090195</v>
      </c>
      <c r="L190" s="51" t="n">
        <v>57003896</v>
      </c>
      <c r="M190" s="51" t="n">
        <v>12516243</v>
      </c>
      <c r="N190" s="51" t="n">
        <v>52542727</v>
      </c>
      <c r="O190" s="51" t="n">
        <v>9093905</v>
      </c>
      <c r="P190" s="51" t="n">
        <v>-9776260</v>
      </c>
      <c r="Q190" s="51" t="n">
        <v>-4452876</v>
      </c>
      <c r="R190" s="53" t="n">
        <v>101.825657756827</v>
      </c>
      <c r="S190" s="38" t="n">
        <v>92.1739226385509</v>
      </c>
      <c r="T190" s="51" t="n">
        <v>11381755</v>
      </c>
      <c r="U190" s="51" t="n">
        <v>3741293</v>
      </c>
      <c r="V190" s="51" t="n">
        <v>5200000</v>
      </c>
      <c r="W190" s="51" t="n">
        <v>9379409</v>
      </c>
      <c r="X190" s="51" t="n">
        <v>1120122</v>
      </c>
      <c r="Y190" s="51" t="n">
        <v>5200000</v>
      </c>
      <c r="Z190" s="51" t="n">
        <v>1605495</v>
      </c>
      <c r="AA190" s="51" t="n">
        <v>605495</v>
      </c>
      <c r="AB190" s="51" t="n">
        <v>1000000</v>
      </c>
      <c r="AC190" s="51" t="n">
        <v>1605495</v>
      </c>
      <c r="AD190" s="51" t="n">
        <v>605495</v>
      </c>
      <c r="AE190" s="51" t="n">
        <v>1000000</v>
      </c>
      <c r="AF190" s="51" t="n">
        <v>11531625</v>
      </c>
      <c r="AG190" s="51" t="n">
        <v>2036754</v>
      </c>
      <c r="AH190" s="52" t="n">
        <v>9200000</v>
      </c>
      <c r="AI190" s="54" t="n">
        <v>23.9793319384583</v>
      </c>
    </row>
    <row r="191" customFormat="false" ht="12.75" hidden="false" customHeight="false" outlineLevel="2" collapsed="false">
      <c r="A191" s="47" t="s">
        <v>28</v>
      </c>
      <c r="B191" s="48" t="s">
        <v>65</v>
      </c>
      <c r="C191" s="48" t="s">
        <v>39</v>
      </c>
      <c r="D191" s="48" t="s">
        <v>195</v>
      </c>
      <c r="E191" s="48" t="s">
        <v>30</v>
      </c>
      <c r="F191" s="49"/>
      <c r="G191" s="50" t="s">
        <v>231</v>
      </c>
      <c r="H191" s="51" t="n">
        <v>37203999</v>
      </c>
      <c r="I191" s="51" t="n">
        <v>19621044</v>
      </c>
      <c r="J191" s="51" t="n">
        <v>37185438</v>
      </c>
      <c r="K191" s="51" t="n">
        <v>19593986</v>
      </c>
      <c r="L191" s="51" t="n">
        <v>37630489</v>
      </c>
      <c r="M191" s="51" t="n">
        <v>8543482</v>
      </c>
      <c r="N191" s="51" t="n">
        <v>36724139</v>
      </c>
      <c r="O191" s="51" t="n">
        <v>7756474</v>
      </c>
      <c r="P191" s="51" t="n">
        <v>-426490</v>
      </c>
      <c r="Q191" s="51" t="n">
        <v>461299</v>
      </c>
      <c r="R191" s="53" t="n">
        <v>99.950110201863</v>
      </c>
      <c r="S191" s="38" t="n">
        <v>97.5914477220852</v>
      </c>
      <c r="T191" s="51" t="n">
        <v>4481371</v>
      </c>
      <c r="U191" s="51" t="n">
        <v>3827630</v>
      </c>
      <c r="V191" s="51" t="n">
        <v>0</v>
      </c>
      <c r="W191" s="51" t="n">
        <v>4053461</v>
      </c>
      <c r="X191" s="51" t="n">
        <v>3399720</v>
      </c>
      <c r="Y191" s="51" t="n">
        <v>0</v>
      </c>
      <c r="Z191" s="51" t="n">
        <v>4054881</v>
      </c>
      <c r="AA191" s="51" t="n">
        <v>4054881</v>
      </c>
      <c r="AB191" s="51" t="n">
        <v>0</v>
      </c>
      <c r="AC191" s="51" t="n">
        <v>4054881</v>
      </c>
      <c r="AD191" s="51" t="n">
        <v>4054881</v>
      </c>
      <c r="AE191" s="51" t="n">
        <v>0</v>
      </c>
      <c r="AF191" s="51" t="n">
        <v>9498339</v>
      </c>
      <c r="AG191" s="51" t="n">
        <v>9498339</v>
      </c>
      <c r="AH191" s="52" t="n">
        <v>0</v>
      </c>
      <c r="AI191" s="54" t="n">
        <v>25.5431682692564</v>
      </c>
    </row>
    <row r="192" customFormat="false" ht="12.75" hidden="false" customHeight="false" outlineLevel="2" collapsed="false">
      <c r="A192" s="47" t="s">
        <v>28</v>
      </c>
      <c r="B192" s="48" t="s">
        <v>59</v>
      </c>
      <c r="C192" s="48" t="s">
        <v>45</v>
      </c>
      <c r="D192" s="48" t="s">
        <v>195</v>
      </c>
      <c r="E192" s="48" t="s">
        <v>30</v>
      </c>
      <c r="F192" s="49"/>
      <c r="G192" s="50" t="s">
        <v>232</v>
      </c>
      <c r="H192" s="51" t="n">
        <v>24511148</v>
      </c>
      <c r="I192" s="51" t="n">
        <v>11727226</v>
      </c>
      <c r="J192" s="51" t="n">
        <v>25072180</v>
      </c>
      <c r="K192" s="51" t="n">
        <v>12623822</v>
      </c>
      <c r="L192" s="51" t="n">
        <v>26181960</v>
      </c>
      <c r="M192" s="51" t="n">
        <v>1830710</v>
      </c>
      <c r="N192" s="51" t="n">
        <v>24857811</v>
      </c>
      <c r="O192" s="51" t="n">
        <v>1656989</v>
      </c>
      <c r="P192" s="51" t="n">
        <v>-1670812</v>
      </c>
      <c r="Q192" s="51" t="n">
        <v>214369</v>
      </c>
      <c r="R192" s="53" t="n">
        <v>102.288885041207</v>
      </c>
      <c r="S192" s="38" t="n">
        <v>94.94251385305</v>
      </c>
      <c r="T192" s="51" t="n">
        <v>2937160</v>
      </c>
      <c r="U192" s="51" t="n">
        <v>2795000</v>
      </c>
      <c r="V192" s="51" t="n">
        <v>0</v>
      </c>
      <c r="W192" s="51" t="n">
        <v>2915160</v>
      </c>
      <c r="X192" s="51" t="n">
        <v>2773000</v>
      </c>
      <c r="Y192" s="51" t="n">
        <v>0</v>
      </c>
      <c r="Z192" s="51" t="n">
        <v>1266348</v>
      </c>
      <c r="AA192" s="51" t="n">
        <v>1266348</v>
      </c>
      <c r="AB192" s="51" t="n">
        <v>0</v>
      </c>
      <c r="AC192" s="51" t="n">
        <v>1266348</v>
      </c>
      <c r="AD192" s="51" t="n">
        <v>1266348</v>
      </c>
      <c r="AE192" s="51" t="n">
        <v>0</v>
      </c>
      <c r="AF192" s="51" t="n">
        <v>6014572</v>
      </c>
      <c r="AG192" s="51" t="n">
        <v>6014572</v>
      </c>
      <c r="AH192" s="52" t="n">
        <v>0</v>
      </c>
      <c r="AI192" s="54" t="n">
        <v>23.9890268815875</v>
      </c>
    </row>
    <row r="193" customFormat="false" ht="12.75" hidden="false" customHeight="false" outlineLevel="2" collapsed="false">
      <c r="A193" s="47" t="s">
        <v>28</v>
      </c>
      <c r="B193" s="48" t="s">
        <v>47</v>
      </c>
      <c r="C193" s="48" t="s">
        <v>59</v>
      </c>
      <c r="D193" s="48" t="s">
        <v>195</v>
      </c>
      <c r="E193" s="48" t="s">
        <v>30</v>
      </c>
      <c r="F193" s="49"/>
      <c r="G193" s="50" t="s">
        <v>233</v>
      </c>
      <c r="H193" s="51" t="n">
        <v>14251729</v>
      </c>
      <c r="I193" s="51" t="n">
        <v>5904043</v>
      </c>
      <c r="J193" s="51" t="n">
        <v>12701327</v>
      </c>
      <c r="K193" s="51" t="n">
        <v>4356978</v>
      </c>
      <c r="L193" s="51" t="n">
        <v>13160778</v>
      </c>
      <c r="M193" s="51" t="n">
        <v>1537937</v>
      </c>
      <c r="N193" s="51" t="n">
        <v>11562216</v>
      </c>
      <c r="O193" s="51" t="n">
        <v>1049885</v>
      </c>
      <c r="P193" s="51" t="n">
        <v>1090951</v>
      </c>
      <c r="Q193" s="51" t="n">
        <v>1139111</v>
      </c>
      <c r="R193" s="53" t="n">
        <v>89.1213059131282</v>
      </c>
      <c r="S193" s="38" t="n">
        <v>87.8535904184388</v>
      </c>
      <c r="T193" s="51" t="n">
        <v>741829</v>
      </c>
      <c r="U193" s="51" t="n">
        <v>700000</v>
      </c>
      <c r="V193" s="51" t="n">
        <v>0</v>
      </c>
      <c r="W193" s="51" t="n">
        <v>741829</v>
      </c>
      <c r="X193" s="51" t="n">
        <v>700000</v>
      </c>
      <c r="Y193" s="51" t="n">
        <v>0</v>
      </c>
      <c r="Z193" s="51" t="n">
        <v>1832780</v>
      </c>
      <c r="AA193" s="51" t="n">
        <v>1832780</v>
      </c>
      <c r="AB193" s="51" t="n">
        <v>0</v>
      </c>
      <c r="AC193" s="51" t="n">
        <v>1832780</v>
      </c>
      <c r="AD193" s="51" t="n">
        <v>1832780</v>
      </c>
      <c r="AE193" s="51" t="n">
        <v>0</v>
      </c>
      <c r="AF193" s="51" t="n">
        <v>3605601</v>
      </c>
      <c r="AG193" s="51" t="n">
        <v>3380500</v>
      </c>
      <c r="AH193" s="52" t="n">
        <v>0</v>
      </c>
      <c r="AI193" s="54" t="n">
        <v>28.387592886948</v>
      </c>
    </row>
    <row r="194" customFormat="false" ht="12.75" hidden="false" customHeight="false" outlineLevel="2" collapsed="false">
      <c r="A194" s="47" t="s">
        <v>28</v>
      </c>
      <c r="B194" s="48" t="s">
        <v>53</v>
      </c>
      <c r="C194" s="48" t="s">
        <v>39</v>
      </c>
      <c r="D194" s="48" t="s">
        <v>195</v>
      </c>
      <c r="E194" s="48" t="s">
        <v>30</v>
      </c>
      <c r="F194" s="49"/>
      <c r="G194" s="50" t="s">
        <v>234</v>
      </c>
      <c r="H194" s="51" t="n">
        <v>19595962</v>
      </c>
      <c r="I194" s="51" t="n">
        <v>7378442</v>
      </c>
      <c r="J194" s="51" t="n">
        <v>19676915</v>
      </c>
      <c r="K194" s="51" t="n">
        <v>7485753</v>
      </c>
      <c r="L194" s="51" t="n">
        <v>19034100</v>
      </c>
      <c r="M194" s="51" t="n">
        <v>4139314</v>
      </c>
      <c r="N194" s="51" t="n">
        <v>18749311</v>
      </c>
      <c r="O194" s="51" t="n">
        <v>4004606</v>
      </c>
      <c r="P194" s="51" t="n">
        <v>561862</v>
      </c>
      <c r="Q194" s="51" t="n">
        <v>927604</v>
      </c>
      <c r="R194" s="53" t="n">
        <v>100.413110619423</v>
      </c>
      <c r="S194" s="38" t="n">
        <v>98.5037958190826</v>
      </c>
      <c r="T194" s="51" t="n">
        <v>2684451</v>
      </c>
      <c r="U194" s="51" t="n">
        <v>2609451</v>
      </c>
      <c r="V194" s="51" t="n">
        <v>0</v>
      </c>
      <c r="W194" s="51" t="n">
        <v>2659966</v>
      </c>
      <c r="X194" s="51" t="n">
        <v>2565166</v>
      </c>
      <c r="Y194" s="51" t="n">
        <v>0</v>
      </c>
      <c r="Z194" s="51" t="n">
        <v>3246313</v>
      </c>
      <c r="AA194" s="51" t="n">
        <v>3246313</v>
      </c>
      <c r="AB194" s="51" t="n">
        <v>0</v>
      </c>
      <c r="AC194" s="51" t="n">
        <v>3246311</v>
      </c>
      <c r="AD194" s="51" t="n">
        <v>3246311</v>
      </c>
      <c r="AE194" s="51" t="n">
        <v>0</v>
      </c>
      <c r="AF194" s="51" t="n">
        <v>6966234</v>
      </c>
      <c r="AG194" s="51" t="n">
        <v>6494980</v>
      </c>
      <c r="AH194" s="52" t="n">
        <v>0</v>
      </c>
      <c r="AI194" s="54" t="n">
        <v>35.4030802084575</v>
      </c>
    </row>
    <row r="195" customFormat="false" ht="12.75" hidden="false" customHeight="false" outlineLevel="2" collapsed="false">
      <c r="A195" s="47" t="s">
        <v>28</v>
      </c>
      <c r="B195" s="48" t="s">
        <v>67</v>
      </c>
      <c r="C195" s="48" t="s">
        <v>39</v>
      </c>
      <c r="D195" s="48" t="s">
        <v>195</v>
      </c>
      <c r="E195" s="48" t="s">
        <v>30</v>
      </c>
      <c r="F195" s="49"/>
      <c r="G195" s="50" t="s">
        <v>235</v>
      </c>
      <c r="H195" s="51" t="n">
        <v>36549747</v>
      </c>
      <c r="I195" s="51" t="n">
        <v>23423233</v>
      </c>
      <c r="J195" s="51" t="n">
        <v>37128696</v>
      </c>
      <c r="K195" s="51" t="n">
        <v>24023307</v>
      </c>
      <c r="L195" s="51" t="n">
        <v>42285463</v>
      </c>
      <c r="M195" s="51" t="n">
        <v>9923736</v>
      </c>
      <c r="N195" s="51" t="n">
        <v>40495510</v>
      </c>
      <c r="O195" s="51" t="n">
        <v>9603206</v>
      </c>
      <c r="P195" s="51" t="n">
        <v>-5735716</v>
      </c>
      <c r="Q195" s="51" t="n">
        <v>-3366814</v>
      </c>
      <c r="R195" s="53" t="n">
        <v>101.584002756572</v>
      </c>
      <c r="S195" s="38" t="n">
        <v>95.7669778855206</v>
      </c>
      <c r="T195" s="51" t="n">
        <v>7781479</v>
      </c>
      <c r="U195" s="51" t="n">
        <v>660000</v>
      </c>
      <c r="V195" s="51" t="n">
        <v>6500000</v>
      </c>
      <c r="W195" s="51" t="n">
        <v>7231479</v>
      </c>
      <c r="X195" s="51" t="n">
        <v>660000</v>
      </c>
      <c r="Y195" s="51" t="n">
        <v>5950000</v>
      </c>
      <c r="Z195" s="51" t="n">
        <v>2045763</v>
      </c>
      <c r="AA195" s="51" t="n">
        <v>2045763</v>
      </c>
      <c r="AB195" s="51" t="n">
        <v>0</v>
      </c>
      <c r="AC195" s="51" t="n">
        <v>2045763</v>
      </c>
      <c r="AD195" s="51" t="n">
        <v>2045763</v>
      </c>
      <c r="AE195" s="51" t="n">
        <v>0</v>
      </c>
      <c r="AF195" s="51" t="n">
        <v>9190560</v>
      </c>
      <c r="AG195" s="51" t="n">
        <v>3240560</v>
      </c>
      <c r="AH195" s="52" t="n">
        <v>5950000</v>
      </c>
      <c r="AI195" s="54" t="n">
        <v>24.7532528478781</v>
      </c>
    </row>
    <row r="196" customFormat="false" ht="12.75" hidden="false" customHeight="false" outlineLevel="2" collapsed="false">
      <c r="A196" s="47" t="s">
        <v>28</v>
      </c>
      <c r="B196" s="48" t="s">
        <v>83</v>
      </c>
      <c r="C196" s="48" t="s">
        <v>39</v>
      </c>
      <c r="D196" s="48" t="s">
        <v>195</v>
      </c>
      <c r="E196" s="48" t="s">
        <v>30</v>
      </c>
      <c r="F196" s="49"/>
      <c r="G196" s="50" t="s">
        <v>236</v>
      </c>
      <c r="H196" s="51" t="n">
        <v>14851236</v>
      </c>
      <c r="I196" s="51" t="n">
        <v>5056843</v>
      </c>
      <c r="J196" s="51" t="n">
        <v>14117535</v>
      </c>
      <c r="K196" s="51" t="n">
        <v>5348822</v>
      </c>
      <c r="L196" s="51" t="n">
        <v>17319627</v>
      </c>
      <c r="M196" s="51" t="n">
        <v>4934973</v>
      </c>
      <c r="N196" s="51" t="n">
        <v>15024797</v>
      </c>
      <c r="O196" s="51" t="n">
        <v>3431012</v>
      </c>
      <c r="P196" s="51" t="n">
        <v>-2468391</v>
      </c>
      <c r="Q196" s="51" t="n">
        <v>-907262</v>
      </c>
      <c r="R196" s="53" t="n">
        <v>95.0596637209186</v>
      </c>
      <c r="S196" s="38" t="n">
        <v>86.7501188102954</v>
      </c>
      <c r="T196" s="51" t="n">
        <v>3673187</v>
      </c>
      <c r="U196" s="51" t="n">
        <v>3719207</v>
      </c>
      <c r="V196" s="51" t="n">
        <v>0</v>
      </c>
      <c r="W196" s="51" t="n">
        <v>2629680</v>
      </c>
      <c r="X196" s="51" t="n">
        <v>2675700</v>
      </c>
      <c r="Y196" s="51" t="n">
        <v>0</v>
      </c>
      <c r="Z196" s="51" t="n">
        <v>1204796</v>
      </c>
      <c r="AA196" s="51" t="n">
        <v>1204796</v>
      </c>
      <c r="AB196" s="51" t="n">
        <v>0</v>
      </c>
      <c r="AC196" s="51" t="n">
        <v>1204796</v>
      </c>
      <c r="AD196" s="51" t="n">
        <v>1204796</v>
      </c>
      <c r="AE196" s="51" t="n">
        <v>0</v>
      </c>
      <c r="AF196" s="51" t="n">
        <v>4712498</v>
      </c>
      <c r="AG196" s="51" t="n">
        <v>4684351</v>
      </c>
      <c r="AH196" s="52" t="n">
        <v>0</v>
      </c>
      <c r="AI196" s="54" t="n">
        <v>33.380459124061</v>
      </c>
    </row>
    <row r="197" customFormat="false" ht="12.75" hidden="false" customHeight="false" outlineLevel="2" collapsed="false">
      <c r="A197" s="47" t="s">
        <v>28</v>
      </c>
      <c r="B197" s="48" t="s">
        <v>77</v>
      </c>
      <c r="C197" s="48" t="s">
        <v>47</v>
      </c>
      <c r="D197" s="48" t="s">
        <v>195</v>
      </c>
      <c r="E197" s="48" t="s">
        <v>30</v>
      </c>
      <c r="F197" s="49"/>
      <c r="G197" s="50" t="s">
        <v>237</v>
      </c>
      <c r="H197" s="51" t="n">
        <v>28877797</v>
      </c>
      <c r="I197" s="51" t="n">
        <v>19570776</v>
      </c>
      <c r="J197" s="51" t="n">
        <v>28919925</v>
      </c>
      <c r="K197" s="51" t="n">
        <v>19780779</v>
      </c>
      <c r="L197" s="51" t="n">
        <v>29221475</v>
      </c>
      <c r="M197" s="51" t="n">
        <v>6003652</v>
      </c>
      <c r="N197" s="51" t="n">
        <v>27752521</v>
      </c>
      <c r="O197" s="51" t="n">
        <v>5703338</v>
      </c>
      <c r="P197" s="51" t="n">
        <v>-343678</v>
      </c>
      <c r="Q197" s="51" t="n">
        <v>1167404</v>
      </c>
      <c r="R197" s="53" t="n">
        <v>100.145883704356</v>
      </c>
      <c r="S197" s="38" t="n">
        <v>94.9730326754553</v>
      </c>
      <c r="T197" s="51" t="n">
        <v>3265000</v>
      </c>
      <c r="U197" s="51" t="n">
        <v>2215000</v>
      </c>
      <c r="V197" s="51" t="n">
        <v>0</v>
      </c>
      <c r="W197" s="51" t="n">
        <v>3666927</v>
      </c>
      <c r="X197" s="51" t="n">
        <v>2215000</v>
      </c>
      <c r="Y197" s="51" t="n">
        <v>0</v>
      </c>
      <c r="Z197" s="51" t="n">
        <v>2921322</v>
      </c>
      <c r="AA197" s="51" t="n">
        <v>2921322</v>
      </c>
      <c r="AB197" s="51" t="n">
        <v>0</v>
      </c>
      <c r="AC197" s="51" t="n">
        <v>2873434</v>
      </c>
      <c r="AD197" s="51" t="n">
        <v>2873434</v>
      </c>
      <c r="AE197" s="51" t="n">
        <v>0</v>
      </c>
      <c r="AF197" s="51" t="n">
        <v>11742375</v>
      </c>
      <c r="AG197" s="51" t="n">
        <v>11742375</v>
      </c>
      <c r="AH197" s="52" t="n">
        <v>0</v>
      </c>
      <c r="AI197" s="54" t="n">
        <v>40.6030617299319</v>
      </c>
    </row>
    <row r="198" customFormat="false" ht="12.75" hidden="false" customHeight="false" outlineLevel="2" collapsed="false">
      <c r="A198" s="47" t="s">
        <v>28</v>
      </c>
      <c r="B198" s="48" t="s">
        <v>71</v>
      </c>
      <c r="C198" s="48" t="s">
        <v>37</v>
      </c>
      <c r="D198" s="48" t="s">
        <v>195</v>
      </c>
      <c r="E198" s="48" t="s">
        <v>30</v>
      </c>
      <c r="F198" s="49"/>
      <c r="G198" s="50" t="s">
        <v>238</v>
      </c>
      <c r="H198" s="51" t="n">
        <v>32513840</v>
      </c>
      <c r="I198" s="51" t="n">
        <v>16766835</v>
      </c>
      <c r="J198" s="51" t="n">
        <v>31585555</v>
      </c>
      <c r="K198" s="51" t="n">
        <v>15893508</v>
      </c>
      <c r="L198" s="51" t="n">
        <v>35033180</v>
      </c>
      <c r="M198" s="51" t="n">
        <v>6889144</v>
      </c>
      <c r="N198" s="51" t="n">
        <v>31240288</v>
      </c>
      <c r="O198" s="51" t="n">
        <v>3881233</v>
      </c>
      <c r="P198" s="51" t="n">
        <v>-2519340</v>
      </c>
      <c r="Q198" s="51" t="n">
        <v>345267</v>
      </c>
      <c r="R198" s="53" t="n">
        <v>97.1449542717809</v>
      </c>
      <c r="S198" s="38" t="n">
        <v>89.1734293033062</v>
      </c>
      <c r="T198" s="51" t="n">
        <v>4729468</v>
      </c>
      <c r="U198" s="51" t="n">
        <v>0</v>
      </c>
      <c r="V198" s="51" t="n">
        <v>4103864</v>
      </c>
      <c r="W198" s="51" t="n">
        <v>2125604</v>
      </c>
      <c r="X198" s="51" t="n">
        <v>0</v>
      </c>
      <c r="Y198" s="51" t="n">
        <v>1500000</v>
      </c>
      <c r="Z198" s="51" t="n">
        <v>2210128</v>
      </c>
      <c r="AA198" s="51" t="n">
        <v>2210128</v>
      </c>
      <c r="AB198" s="51" t="n">
        <v>0</v>
      </c>
      <c r="AC198" s="51" t="n">
        <v>2037568</v>
      </c>
      <c r="AD198" s="51" t="n">
        <v>2037568</v>
      </c>
      <c r="AE198" s="51" t="n">
        <v>0</v>
      </c>
      <c r="AF198" s="51" t="n">
        <v>4750481</v>
      </c>
      <c r="AG198" s="51" t="n">
        <v>3179500</v>
      </c>
      <c r="AH198" s="52" t="n">
        <v>1500000</v>
      </c>
      <c r="AI198" s="54" t="n">
        <v>15.0400428297049</v>
      </c>
    </row>
    <row r="199" customFormat="false" ht="12.75" hidden="false" customHeight="false" outlineLevel="2" collapsed="false">
      <c r="A199" s="47" t="s">
        <v>28</v>
      </c>
      <c r="B199" s="48" t="s">
        <v>59</v>
      </c>
      <c r="C199" s="48" t="s">
        <v>47</v>
      </c>
      <c r="D199" s="48" t="s">
        <v>195</v>
      </c>
      <c r="E199" s="48" t="s">
        <v>30</v>
      </c>
      <c r="F199" s="49"/>
      <c r="G199" s="50" t="s">
        <v>239</v>
      </c>
      <c r="H199" s="51" t="n">
        <v>24455445</v>
      </c>
      <c r="I199" s="51" t="n">
        <v>13907138</v>
      </c>
      <c r="J199" s="51" t="n">
        <v>24402867</v>
      </c>
      <c r="K199" s="51" t="n">
        <v>14062418</v>
      </c>
      <c r="L199" s="51" t="n">
        <v>26164233</v>
      </c>
      <c r="M199" s="51" t="n">
        <v>7222480</v>
      </c>
      <c r="N199" s="51" t="n">
        <v>22748647</v>
      </c>
      <c r="O199" s="51" t="n">
        <v>4647454</v>
      </c>
      <c r="P199" s="51" t="n">
        <v>-1708788</v>
      </c>
      <c r="Q199" s="51" t="n">
        <v>1654220</v>
      </c>
      <c r="R199" s="53" t="n">
        <v>99.7850049344839</v>
      </c>
      <c r="S199" s="38" t="n">
        <v>86.9455909523509</v>
      </c>
      <c r="T199" s="51" t="n">
        <v>3372100</v>
      </c>
      <c r="U199" s="51" t="n">
        <v>1478800</v>
      </c>
      <c r="V199" s="51" t="n">
        <v>0</v>
      </c>
      <c r="W199" s="51" t="n">
        <v>3372100</v>
      </c>
      <c r="X199" s="51" t="n">
        <v>1478800</v>
      </c>
      <c r="Y199" s="51" t="n">
        <v>0</v>
      </c>
      <c r="Z199" s="51" t="n">
        <v>1663312</v>
      </c>
      <c r="AA199" s="51" t="n">
        <v>1663312</v>
      </c>
      <c r="AB199" s="51" t="n">
        <v>0</v>
      </c>
      <c r="AC199" s="51" t="n">
        <v>1659712</v>
      </c>
      <c r="AD199" s="51" t="n">
        <v>1659712</v>
      </c>
      <c r="AE199" s="51" t="n">
        <v>0</v>
      </c>
      <c r="AF199" s="51" t="n">
        <v>2563017</v>
      </c>
      <c r="AG199" s="51" t="n">
        <v>2557900</v>
      </c>
      <c r="AH199" s="52" t="n">
        <v>0</v>
      </c>
      <c r="AI199" s="54" t="n">
        <v>10.5029339380492</v>
      </c>
    </row>
    <row r="200" customFormat="false" ht="12.75" hidden="false" customHeight="false" outlineLevel="2" collapsed="false">
      <c r="A200" s="47" t="s">
        <v>28</v>
      </c>
      <c r="B200" s="48" t="s">
        <v>39</v>
      </c>
      <c r="C200" s="48" t="s">
        <v>39</v>
      </c>
      <c r="D200" s="48" t="s">
        <v>195</v>
      </c>
      <c r="E200" s="48" t="s">
        <v>30</v>
      </c>
      <c r="F200" s="49"/>
      <c r="G200" s="50" t="s">
        <v>240</v>
      </c>
      <c r="H200" s="51" t="n">
        <v>12835983</v>
      </c>
      <c r="I200" s="51" t="n">
        <v>4935832</v>
      </c>
      <c r="J200" s="51" t="n">
        <v>12872977</v>
      </c>
      <c r="K200" s="51" t="n">
        <v>4984114</v>
      </c>
      <c r="L200" s="51" t="n">
        <v>12841983</v>
      </c>
      <c r="M200" s="51" t="n">
        <v>1949750</v>
      </c>
      <c r="N200" s="51" t="n">
        <v>12714916</v>
      </c>
      <c r="O200" s="51" t="n">
        <v>1943785</v>
      </c>
      <c r="P200" s="51" t="n">
        <v>-6000</v>
      </c>
      <c r="Q200" s="51" t="n">
        <v>158061</v>
      </c>
      <c r="R200" s="53" t="n">
        <v>100.288205430001</v>
      </c>
      <c r="S200" s="38" t="n">
        <v>99.0105344322602</v>
      </c>
      <c r="T200" s="51" t="n">
        <v>500000</v>
      </c>
      <c r="U200" s="51" t="n">
        <v>500000</v>
      </c>
      <c r="V200" s="51" t="n">
        <v>0</v>
      </c>
      <c r="W200" s="51" t="n">
        <v>500000</v>
      </c>
      <c r="X200" s="51" t="n">
        <v>500000</v>
      </c>
      <c r="Y200" s="51" t="n">
        <v>0</v>
      </c>
      <c r="Z200" s="51" t="n">
        <v>494000</v>
      </c>
      <c r="AA200" s="51" t="n">
        <v>494000</v>
      </c>
      <c r="AB200" s="51" t="n">
        <v>0</v>
      </c>
      <c r="AC200" s="51" t="n">
        <v>482606</v>
      </c>
      <c r="AD200" s="51" t="n">
        <v>482606</v>
      </c>
      <c r="AE200" s="51" t="n">
        <v>0</v>
      </c>
      <c r="AF200" s="51" t="n">
        <v>2806879</v>
      </c>
      <c r="AG200" s="51" t="n">
        <v>2806879</v>
      </c>
      <c r="AH200" s="52" t="n">
        <v>0</v>
      </c>
      <c r="AI200" s="54" t="n">
        <v>21.804427988957</v>
      </c>
    </row>
    <row r="201" customFormat="false" ht="12.75" hidden="false" customHeight="false" outlineLevel="2" collapsed="false">
      <c r="A201" s="47" t="s">
        <v>28</v>
      </c>
      <c r="B201" s="48" t="s">
        <v>81</v>
      </c>
      <c r="C201" s="48" t="s">
        <v>43</v>
      </c>
      <c r="D201" s="48" t="s">
        <v>195</v>
      </c>
      <c r="E201" s="48" t="s">
        <v>30</v>
      </c>
      <c r="F201" s="49"/>
      <c r="G201" s="50" t="s">
        <v>241</v>
      </c>
      <c r="H201" s="51" t="n">
        <v>15348497</v>
      </c>
      <c r="I201" s="51" t="n">
        <v>5308525</v>
      </c>
      <c r="J201" s="51" t="n">
        <v>15504524</v>
      </c>
      <c r="K201" s="51" t="n">
        <v>5467350</v>
      </c>
      <c r="L201" s="51" t="n">
        <v>16438996</v>
      </c>
      <c r="M201" s="51" t="n">
        <v>2650415</v>
      </c>
      <c r="N201" s="51" t="n">
        <v>16167220</v>
      </c>
      <c r="O201" s="51" t="n">
        <v>2467338</v>
      </c>
      <c r="P201" s="51" t="n">
        <v>-1090499</v>
      </c>
      <c r="Q201" s="51" t="n">
        <v>-662696</v>
      </c>
      <c r="R201" s="53" t="n">
        <v>101.016562077707</v>
      </c>
      <c r="S201" s="38" t="n">
        <v>98.346760349598</v>
      </c>
      <c r="T201" s="51" t="n">
        <v>2177691</v>
      </c>
      <c r="U201" s="51" t="n">
        <v>1814700</v>
      </c>
      <c r="V201" s="51" t="n">
        <v>0</v>
      </c>
      <c r="W201" s="51" t="n">
        <v>2017591</v>
      </c>
      <c r="X201" s="51" t="n">
        <v>1654600</v>
      </c>
      <c r="Y201" s="51" t="n">
        <v>0</v>
      </c>
      <c r="Z201" s="51" t="n">
        <v>1087192</v>
      </c>
      <c r="AA201" s="51" t="n">
        <v>1087192</v>
      </c>
      <c r="AB201" s="51" t="n">
        <v>0</v>
      </c>
      <c r="AC201" s="51" t="n">
        <v>1087192</v>
      </c>
      <c r="AD201" s="51" t="n">
        <v>1087192</v>
      </c>
      <c r="AE201" s="51" t="n">
        <v>0</v>
      </c>
      <c r="AF201" s="51" t="n">
        <v>2893355</v>
      </c>
      <c r="AG201" s="51" t="n">
        <v>2663485</v>
      </c>
      <c r="AH201" s="52" t="n">
        <v>0</v>
      </c>
      <c r="AI201" s="54" t="n">
        <v>18.6613597424855</v>
      </c>
    </row>
    <row r="202" customFormat="false" ht="12.75" hidden="false" customHeight="false" outlineLevel="2" collapsed="false">
      <c r="A202" s="47" t="s">
        <v>28</v>
      </c>
      <c r="B202" s="48" t="s">
        <v>65</v>
      </c>
      <c r="C202" s="48" t="s">
        <v>41</v>
      </c>
      <c r="D202" s="48" t="s">
        <v>195</v>
      </c>
      <c r="E202" s="48" t="s">
        <v>30</v>
      </c>
      <c r="F202" s="49"/>
      <c r="G202" s="50" t="s">
        <v>242</v>
      </c>
      <c r="H202" s="51" t="n">
        <v>13163781</v>
      </c>
      <c r="I202" s="51" t="n">
        <v>5364340</v>
      </c>
      <c r="J202" s="51" t="n">
        <v>11481653</v>
      </c>
      <c r="K202" s="51" t="n">
        <v>3994580</v>
      </c>
      <c r="L202" s="51" t="n">
        <v>13581621</v>
      </c>
      <c r="M202" s="51" t="n">
        <v>1013909</v>
      </c>
      <c r="N202" s="51" t="n">
        <v>11858404</v>
      </c>
      <c r="O202" s="51" t="n">
        <v>461849</v>
      </c>
      <c r="P202" s="51" t="n">
        <v>-417840</v>
      </c>
      <c r="Q202" s="51" t="n">
        <v>-376751</v>
      </c>
      <c r="R202" s="53" t="n">
        <v>87.221543719088</v>
      </c>
      <c r="S202" s="38" t="n">
        <v>87.3121404285983</v>
      </c>
      <c r="T202" s="51" t="n">
        <v>1250000</v>
      </c>
      <c r="U202" s="51" t="n">
        <v>1250000</v>
      </c>
      <c r="V202" s="51" t="n">
        <v>0</v>
      </c>
      <c r="W202" s="51" t="n">
        <v>1250000</v>
      </c>
      <c r="X202" s="51" t="n">
        <v>1250000</v>
      </c>
      <c r="Y202" s="51" t="n">
        <v>0</v>
      </c>
      <c r="Z202" s="51" t="n">
        <v>832160</v>
      </c>
      <c r="AA202" s="51" t="n">
        <v>832160</v>
      </c>
      <c r="AB202" s="51" t="n">
        <v>0</v>
      </c>
      <c r="AC202" s="51" t="n">
        <v>691860</v>
      </c>
      <c r="AD202" s="51" t="n">
        <v>691860</v>
      </c>
      <c r="AE202" s="51" t="n">
        <v>0</v>
      </c>
      <c r="AF202" s="51" t="n">
        <v>2777328</v>
      </c>
      <c r="AG202" s="51" t="n">
        <v>2283215</v>
      </c>
      <c r="AH202" s="52" t="n">
        <v>0</v>
      </c>
      <c r="AI202" s="54" t="n">
        <v>24.1892696112659</v>
      </c>
    </row>
    <row r="203" customFormat="false" ht="12.75" hidden="false" customHeight="false" outlineLevel="2" collapsed="false">
      <c r="A203" s="47" t="s">
        <v>28</v>
      </c>
      <c r="B203" s="48" t="s">
        <v>55</v>
      </c>
      <c r="C203" s="48" t="s">
        <v>41</v>
      </c>
      <c r="D203" s="48" t="s">
        <v>195</v>
      </c>
      <c r="E203" s="48" t="s">
        <v>30</v>
      </c>
      <c r="F203" s="49"/>
      <c r="G203" s="50" t="s">
        <v>243</v>
      </c>
      <c r="H203" s="51" t="n">
        <v>9642114</v>
      </c>
      <c r="I203" s="51" t="n">
        <v>2708378</v>
      </c>
      <c r="J203" s="51" t="n">
        <v>9680452</v>
      </c>
      <c r="K203" s="51" t="n">
        <v>2749928</v>
      </c>
      <c r="L203" s="51" t="n">
        <v>9709594</v>
      </c>
      <c r="M203" s="51" t="n">
        <v>2286645</v>
      </c>
      <c r="N203" s="51" t="n">
        <v>8938810</v>
      </c>
      <c r="O203" s="51" t="n">
        <v>1738418</v>
      </c>
      <c r="P203" s="51" t="n">
        <v>-67480</v>
      </c>
      <c r="Q203" s="51" t="n">
        <v>741642</v>
      </c>
      <c r="R203" s="53" t="n">
        <v>100.397609901729</v>
      </c>
      <c r="S203" s="38" t="n">
        <v>92.0616248218</v>
      </c>
      <c r="T203" s="51" t="n">
        <v>598480</v>
      </c>
      <c r="U203" s="51" t="n">
        <v>361000</v>
      </c>
      <c r="V203" s="51" t="n">
        <v>0</v>
      </c>
      <c r="W203" s="51" t="n">
        <v>598480</v>
      </c>
      <c r="X203" s="51" t="n">
        <v>361000</v>
      </c>
      <c r="Y203" s="51" t="n">
        <v>0</v>
      </c>
      <c r="Z203" s="51" t="n">
        <v>531000</v>
      </c>
      <c r="AA203" s="51" t="n">
        <v>531000</v>
      </c>
      <c r="AB203" s="51" t="n">
        <v>0</v>
      </c>
      <c r="AC203" s="51" t="n">
        <v>530654</v>
      </c>
      <c r="AD203" s="51" t="n">
        <v>530654</v>
      </c>
      <c r="AE203" s="51" t="n">
        <v>0</v>
      </c>
      <c r="AF203" s="51" t="n">
        <v>462861</v>
      </c>
      <c r="AG203" s="51" t="n">
        <v>361000</v>
      </c>
      <c r="AH203" s="52" t="n">
        <v>0</v>
      </c>
      <c r="AI203" s="54" t="n">
        <v>4.78139863717107</v>
      </c>
    </row>
    <row r="204" customFormat="false" ht="12.75" hidden="false" customHeight="false" outlineLevel="2" collapsed="false">
      <c r="A204" s="47" t="s">
        <v>28</v>
      </c>
      <c r="B204" s="48" t="s">
        <v>75</v>
      </c>
      <c r="C204" s="48" t="s">
        <v>37</v>
      </c>
      <c r="D204" s="48" t="s">
        <v>195</v>
      </c>
      <c r="E204" s="48" t="s">
        <v>30</v>
      </c>
      <c r="F204" s="49"/>
      <c r="G204" s="50" t="s">
        <v>244</v>
      </c>
      <c r="H204" s="51" t="n">
        <v>37471946</v>
      </c>
      <c r="I204" s="51" t="n">
        <v>15981637</v>
      </c>
      <c r="J204" s="51" t="n">
        <v>36224213</v>
      </c>
      <c r="K204" s="51" t="n">
        <v>15575395</v>
      </c>
      <c r="L204" s="51" t="n">
        <v>40190387</v>
      </c>
      <c r="M204" s="51" t="n">
        <v>7115600</v>
      </c>
      <c r="N204" s="51" t="n">
        <v>38638023</v>
      </c>
      <c r="O204" s="51" t="n">
        <v>6947789</v>
      </c>
      <c r="P204" s="51" t="n">
        <v>-2718441</v>
      </c>
      <c r="Q204" s="51" t="n">
        <v>-2413810</v>
      </c>
      <c r="R204" s="53" t="n">
        <v>96.6702209701092</v>
      </c>
      <c r="S204" s="38" t="n">
        <v>96.1374743666937</v>
      </c>
      <c r="T204" s="51" t="n">
        <v>6843332</v>
      </c>
      <c r="U204" s="51" t="n">
        <v>198000</v>
      </c>
      <c r="V204" s="51" t="n">
        <v>4500000</v>
      </c>
      <c r="W204" s="51" t="n">
        <v>6843900</v>
      </c>
      <c r="X204" s="51" t="n">
        <v>198000</v>
      </c>
      <c r="Y204" s="51" t="n">
        <v>4500000</v>
      </c>
      <c r="Z204" s="51" t="n">
        <v>4124891</v>
      </c>
      <c r="AA204" s="51" t="n">
        <v>1124891</v>
      </c>
      <c r="AB204" s="51" t="n">
        <v>3000000</v>
      </c>
      <c r="AC204" s="51" t="n">
        <v>4124891</v>
      </c>
      <c r="AD204" s="51" t="n">
        <v>1124891</v>
      </c>
      <c r="AE204" s="51" t="n">
        <v>3000000</v>
      </c>
      <c r="AF204" s="51" t="n">
        <v>16038924</v>
      </c>
      <c r="AG204" s="51" t="n">
        <v>5317556</v>
      </c>
      <c r="AH204" s="52" t="n">
        <v>10500000</v>
      </c>
      <c r="AI204" s="54" t="n">
        <v>44.2768045781975</v>
      </c>
    </row>
    <row r="205" customFormat="false" ht="12.75" hidden="false" customHeight="false" outlineLevel="2" collapsed="false">
      <c r="A205" s="47" t="s">
        <v>28</v>
      </c>
      <c r="B205" s="48" t="s">
        <v>79</v>
      </c>
      <c r="C205" s="48" t="s">
        <v>41</v>
      </c>
      <c r="D205" s="48" t="s">
        <v>195</v>
      </c>
      <c r="E205" s="48" t="s">
        <v>30</v>
      </c>
      <c r="F205" s="49"/>
      <c r="G205" s="50" t="s">
        <v>245</v>
      </c>
      <c r="H205" s="51" t="n">
        <v>35153732</v>
      </c>
      <c r="I205" s="51" t="n">
        <v>18766881</v>
      </c>
      <c r="J205" s="51" t="n">
        <v>34763087</v>
      </c>
      <c r="K205" s="51" t="n">
        <v>18654250</v>
      </c>
      <c r="L205" s="51" t="n">
        <v>39497136</v>
      </c>
      <c r="M205" s="51" t="n">
        <v>5152372</v>
      </c>
      <c r="N205" s="51" t="n">
        <v>34963203</v>
      </c>
      <c r="O205" s="51" t="n">
        <v>1713514</v>
      </c>
      <c r="P205" s="51" t="n">
        <v>-4343404</v>
      </c>
      <c r="Q205" s="51" t="n">
        <v>-200116</v>
      </c>
      <c r="R205" s="53" t="n">
        <v>98.8887524089903</v>
      </c>
      <c r="S205" s="38" t="n">
        <v>88.5208562970237</v>
      </c>
      <c r="T205" s="51" t="n">
        <v>5074931</v>
      </c>
      <c r="U205" s="51" t="n">
        <v>5074931</v>
      </c>
      <c r="V205" s="51" t="n">
        <v>0</v>
      </c>
      <c r="W205" s="51" t="n">
        <v>1590507</v>
      </c>
      <c r="X205" s="51" t="n">
        <v>817615</v>
      </c>
      <c r="Y205" s="51" t="n">
        <v>0</v>
      </c>
      <c r="Z205" s="51" t="n">
        <v>731527</v>
      </c>
      <c r="AA205" s="51" t="n">
        <v>731527</v>
      </c>
      <c r="AB205" s="51" t="n">
        <v>0</v>
      </c>
      <c r="AC205" s="51" t="n">
        <v>731527</v>
      </c>
      <c r="AD205" s="51" t="n">
        <v>731527</v>
      </c>
      <c r="AE205" s="51" t="n">
        <v>0</v>
      </c>
      <c r="AF205" s="51" t="n">
        <v>5559709</v>
      </c>
      <c r="AG205" s="51" t="n">
        <v>5144093</v>
      </c>
      <c r="AH205" s="52" t="n">
        <v>0</v>
      </c>
      <c r="AI205" s="54" t="n">
        <v>15.9931395045555</v>
      </c>
    </row>
    <row r="206" customFormat="false" ht="12.75" hidden="false" customHeight="false" outlineLevel="2" collapsed="false">
      <c r="A206" s="47" t="s">
        <v>28</v>
      </c>
      <c r="B206" s="48" t="s">
        <v>79</v>
      </c>
      <c r="C206" s="48" t="s">
        <v>43</v>
      </c>
      <c r="D206" s="48" t="s">
        <v>195</v>
      </c>
      <c r="E206" s="48" t="s">
        <v>30</v>
      </c>
      <c r="F206" s="49"/>
      <c r="G206" s="50" t="s">
        <v>246</v>
      </c>
      <c r="H206" s="51" t="n">
        <v>26991759</v>
      </c>
      <c r="I206" s="51" t="n">
        <v>11258434</v>
      </c>
      <c r="J206" s="51" t="n">
        <v>27968179</v>
      </c>
      <c r="K206" s="51" t="n">
        <v>12286742</v>
      </c>
      <c r="L206" s="51" t="n">
        <v>30254931</v>
      </c>
      <c r="M206" s="51" t="n">
        <v>3168970</v>
      </c>
      <c r="N206" s="51" t="n">
        <v>28578313</v>
      </c>
      <c r="O206" s="51" t="n">
        <v>2460610</v>
      </c>
      <c r="P206" s="51" t="n">
        <v>-3263172</v>
      </c>
      <c r="Q206" s="51" t="n">
        <v>-610134</v>
      </c>
      <c r="R206" s="53" t="n">
        <v>103.617474503977</v>
      </c>
      <c r="S206" s="38" t="n">
        <v>94.4583644894117</v>
      </c>
      <c r="T206" s="51" t="n">
        <v>4173833</v>
      </c>
      <c r="U206" s="51" t="n">
        <v>3500000</v>
      </c>
      <c r="V206" s="51" t="n">
        <v>0</v>
      </c>
      <c r="W206" s="51" t="n">
        <v>3089435</v>
      </c>
      <c r="X206" s="51" t="n">
        <v>2256826</v>
      </c>
      <c r="Y206" s="51" t="n">
        <v>0</v>
      </c>
      <c r="Z206" s="51" t="n">
        <v>910661</v>
      </c>
      <c r="AA206" s="51" t="n">
        <v>910661</v>
      </c>
      <c r="AB206" s="51" t="n">
        <v>0</v>
      </c>
      <c r="AC206" s="51" t="n">
        <v>910661</v>
      </c>
      <c r="AD206" s="51" t="n">
        <v>910661</v>
      </c>
      <c r="AE206" s="51" t="n">
        <v>0</v>
      </c>
      <c r="AF206" s="51" t="n">
        <v>5917295</v>
      </c>
      <c r="AG206" s="51" t="n">
        <v>5856057</v>
      </c>
      <c r="AH206" s="52" t="n">
        <v>0</v>
      </c>
      <c r="AI206" s="54" t="n">
        <v>21.1572408772126</v>
      </c>
    </row>
    <row r="207" customFormat="false" ht="12.75" hidden="false" customHeight="false" outlineLevel="2" collapsed="false">
      <c r="A207" s="47" t="s">
        <v>28</v>
      </c>
      <c r="B207" s="48" t="s">
        <v>79</v>
      </c>
      <c r="C207" s="48" t="s">
        <v>45</v>
      </c>
      <c r="D207" s="48" t="s">
        <v>195</v>
      </c>
      <c r="E207" s="48" t="s">
        <v>30</v>
      </c>
      <c r="F207" s="49"/>
      <c r="G207" s="50" t="s">
        <v>247</v>
      </c>
      <c r="H207" s="51" t="n">
        <v>10004932</v>
      </c>
      <c r="I207" s="51" t="n">
        <v>2833527</v>
      </c>
      <c r="J207" s="51" t="n">
        <v>10023416</v>
      </c>
      <c r="K207" s="51" t="n">
        <v>3001106</v>
      </c>
      <c r="L207" s="51" t="n">
        <v>8929160</v>
      </c>
      <c r="M207" s="51" t="n">
        <v>1035680</v>
      </c>
      <c r="N207" s="51" t="n">
        <v>8770347</v>
      </c>
      <c r="O207" s="51" t="n">
        <v>1034834</v>
      </c>
      <c r="P207" s="51" t="n">
        <v>1075772</v>
      </c>
      <c r="Q207" s="51" t="n">
        <v>1253069</v>
      </c>
      <c r="R207" s="53" t="n">
        <v>100.184748881851</v>
      </c>
      <c r="S207" s="38" t="n">
        <v>98.2214116445444</v>
      </c>
      <c r="T207" s="51" t="n">
        <v>0</v>
      </c>
      <c r="U207" s="51" t="n">
        <v>0</v>
      </c>
      <c r="V207" s="51" t="n">
        <v>0</v>
      </c>
      <c r="W207" s="51" t="n">
        <v>119927</v>
      </c>
      <c r="X207" s="51" t="n">
        <v>0</v>
      </c>
      <c r="Y207" s="51" t="n">
        <v>0</v>
      </c>
      <c r="Z207" s="51" t="n">
        <v>1075772</v>
      </c>
      <c r="AA207" s="51" t="n">
        <v>1075772</v>
      </c>
      <c r="AB207" s="51" t="n">
        <v>0</v>
      </c>
      <c r="AC207" s="51" t="n">
        <v>1075772</v>
      </c>
      <c r="AD207" s="51" t="n">
        <v>1075772</v>
      </c>
      <c r="AE207" s="51" t="n">
        <v>0</v>
      </c>
      <c r="AF207" s="51" t="n">
        <v>604400</v>
      </c>
      <c r="AG207" s="51" t="n">
        <v>604400</v>
      </c>
      <c r="AH207" s="52" t="n">
        <v>0</v>
      </c>
      <c r="AI207" s="54" t="n">
        <v>6.02988043198047</v>
      </c>
    </row>
    <row r="208" customFormat="false" ht="12.75" hidden="false" customHeight="false" outlineLevel="2" collapsed="false">
      <c r="A208" s="47" t="s">
        <v>28</v>
      </c>
      <c r="B208" s="48" t="s">
        <v>69</v>
      </c>
      <c r="C208" s="48" t="s">
        <v>47</v>
      </c>
      <c r="D208" s="48" t="s">
        <v>195</v>
      </c>
      <c r="E208" s="48" t="s">
        <v>30</v>
      </c>
      <c r="F208" s="49"/>
      <c r="G208" s="50" t="s">
        <v>248</v>
      </c>
      <c r="H208" s="51" t="n">
        <v>30108056</v>
      </c>
      <c r="I208" s="51" t="n">
        <v>17316105</v>
      </c>
      <c r="J208" s="51" t="n">
        <v>23616703</v>
      </c>
      <c r="K208" s="51" t="n">
        <v>14850421</v>
      </c>
      <c r="L208" s="51" t="n">
        <v>28871811</v>
      </c>
      <c r="M208" s="51" t="n">
        <v>7875515</v>
      </c>
      <c r="N208" s="51" t="n">
        <v>22471502</v>
      </c>
      <c r="O208" s="51" t="n">
        <v>3424268</v>
      </c>
      <c r="P208" s="51" t="n">
        <v>1236245</v>
      </c>
      <c r="Q208" s="51" t="n">
        <v>1145201</v>
      </c>
      <c r="R208" s="53" t="n">
        <v>78.4398135834476</v>
      </c>
      <c r="S208" s="38" t="n">
        <v>77.8319794348889</v>
      </c>
      <c r="T208" s="51" t="n">
        <v>0</v>
      </c>
      <c r="U208" s="51" t="n">
        <v>0</v>
      </c>
      <c r="V208" s="51" t="n">
        <v>0</v>
      </c>
      <c r="W208" s="51" t="n">
        <v>92155</v>
      </c>
      <c r="X208" s="51" t="n">
        <v>0</v>
      </c>
      <c r="Y208" s="51" t="n">
        <v>0</v>
      </c>
      <c r="Z208" s="51" t="n">
        <v>1236245</v>
      </c>
      <c r="AA208" s="51" t="n">
        <v>1236245</v>
      </c>
      <c r="AB208" s="51" t="n">
        <v>0</v>
      </c>
      <c r="AC208" s="51" t="n">
        <v>1237046</v>
      </c>
      <c r="AD208" s="51" t="n">
        <v>1236245</v>
      </c>
      <c r="AE208" s="51" t="n">
        <v>0</v>
      </c>
      <c r="AF208" s="51" t="n">
        <v>10218910</v>
      </c>
      <c r="AG208" s="51" t="n">
        <v>8951265</v>
      </c>
      <c r="AH208" s="52" t="n">
        <v>0</v>
      </c>
      <c r="AI208" s="54" t="n">
        <v>43.2698416878935</v>
      </c>
    </row>
    <row r="209" customFormat="false" ht="13.5" hidden="false" customHeight="false" outlineLevel="2" collapsed="false">
      <c r="A209" s="57" t="s">
        <v>28</v>
      </c>
      <c r="B209" s="58" t="s">
        <v>71</v>
      </c>
      <c r="C209" s="58" t="s">
        <v>43</v>
      </c>
      <c r="D209" s="58" t="s">
        <v>195</v>
      </c>
      <c r="E209" s="58" t="s">
        <v>30</v>
      </c>
      <c r="F209" s="59"/>
      <c r="G209" s="60" t="s">
        <v>249</v>
      </c>
      <c r="H209" s="61" t="n">
        <v>25467749</v>
      </c>
      <c r="I209" s="61" t="n">
        <v>9946367</v>
      </c>
      <c r="J209" s="61" t="n">
        <v>23667534</v>
      </c>
      <c r="K209" s="61" t="n">
        <v>8256030</v>
      </c>
      <c r="L209" s="61" t="n">
        <v>25417361</v>
      </c>
      <c r="M209" s="61" t="n">
        <v>3314928</v>
      </c>
      <c r="N209" s="61" t="n">
        <v>23515094</v>
      </c>
      <c r="O209" s="61" t="n">
        <v>2864560</v>
      </c>
      <c r="P209" s="61" t="n">
        <v>50388</v>
      </c>
      <c r="Q209" s="61" t="n">
        <v>152440</v>
      </c>
      <c r="R209" s="62" t="n">
        <v>92.9313933477199</v>
      </c>
      <c r="S209" s="62" t="n">
        <v>92.5158752712369</v>
      </c>
      <c r="T209" s="61" t="n">
        <v>2038000</v>
      </c>
      <c r="U209" s="61" t="n">
        <v>38000</v>
      </c>
      <c r="V209" s="61" t="n">
        <v>2000000</v>
      </c>
      <c r="W209" s="61" t="n">
        <v>2105096</v>
      </c>
      <c r="X209" s="61" t="n">
        <v>38000</v>
      </c>
      <c r="Y209" s="61" t="n">
        <v>2000000</v>
      </c>
      <c r="Z209" s="61" t="n">
        <v>2132853</v>
      </c>
      <c r="AA209" s="61" t="n">
        <v>2132853</v>
      </c>
      <c r="AB209" s="61" t="n">
        <v>0</v>
      </c>
      <c r="AC209" s="61" t="n">
        <v>2119865</v>
      </c>
      <c r="AD209" s="61" t="n">
        <v>2119865</v>
      </c>
      <c r="AE209" s="61" t="n">
        <v>0</v>
      </c>
      <c r="AF209" s="61" t="n">
        <v>8208740</v>
      </c>
      <c r="AG209" s="61" t="n">
        <v>3148188</v>
      </c>
      <c r="AH209" s="63" t="n">
        <v>3500000</v>
      </c>
      <c r="AI209" s="64" t="n">
        <v>34.6835458227291</v>
      </c>
    </row>
    <row r="210" customFormat="false" ht="12.75" hidden="false" customHeight="false" outlineLevel="0" collapsed="false">
      <c r="N210" s="65"/>
      <c r="AH210" s="0"/>
    </row>
  </sheetData>
  <sheetProtection sheet="true" password="c794" objects="true" scenarios="true"/>
  <mergeCells count="32">
    <mergeCell ref="A1:AI1"/>
    <mergeCell ref="A2:A4"/>
    <mergeCell ref="B2:B4"/>
    <mergeCell ref="C2:C4"/>
    <mergeCell ref="D2:D4"/>
    <mergeCell ref="E2:E4"/>
    <mergeCell ref="F2:G4"/>
    <mergeCell ref="H2:K2"/>
    <mergeCell ref="L2:O2"/>
    <mergeCell ref="P2:P4"/>
    <mergeCell ref="Q2:Q4"/>
    <mergeCell ref="R2:S2"/>
    <mergeCell ref="T2:Y2"/>
    <mergeCell ref="Z2:AE2"/>
    <mergeCell ref="AF2:AH2"/>
    <mergeCell ref="AI2:AI4"/>
    <mergeCell ref="H3:H4"/>
    <mergeCell ref="J3:J4"/>
    <mergeCell ref="L3:L4"/>
    <mergeCell ref="N3:N4"/>
    <mergeCell ref="R3:R4"/>
    <mergeCell ref="S3:S4"/>
    <mergeCell ref="T3:T4"/>
    <mergeCell ref="U3:V3"/>
    <mergeCell ref="W3:W4"/>
    <mergeCell ref="X3:Y3"/>
    <mergeCell ref="Z3:Z4"/>
    <mergeCell ref="AA3:AB3"/>
    <mergeCell ref="AC3:AC4"/>
    <mergeCell ref="AD3:AE3"/>
    <mergeCell ref="AG3:AH3"/>
    <mergeCell ref="F5:G5"/>
  </mergeCells>
  <conditionalFormatting sqref="AI6:AI209">
    <cfRule type="cellIs" priority="2" operator="greaterThanOrEqual" aboveAverage="0" equalAverage="0" bottom="0" percent="0" rank="0" text="" dxfId="0">
      <formula>50</formula>
    </cfRule>
  </conditionalFormatting>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4" pageOrder="downThenOver" orientation="landscape" blackAndWhite="false" draft="false" cellComments="none" horizontalDpi="300" verticalDpi="300" copies="1"/>
  <headerFooter differentFirst="false" differentOddEven="false">
    <oddHeader>&amp;LRegionalna Izba Obrachunkowa
we Wrocławiu&amp;RStrona &amp;P z &amp;N</oddHeader>
    <oddFooter>&amp;LWydział Informacji, Analiz i Szkoleń
Wojciech Kańczuga&amp;RStan na 05.04.2006 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75" zeroHeight="false" outlineLevelRow="2" outlineLevelCol="0"/>
  <cols>
    <col collapsed="false" customWidth="true" hidden="false" outlineLevel="0" max="1" min="1" style="2" width="2.13"/>
    <col collapsed="false" customWidth="true" hidden="false" outlineLevel="0" max="2" min="2" style="3" width="23.99"/>
    <col collapsed="false" customWidth="true" hidden="false" outlineLevel="0" max="6" min="3" style="4" width="14.41"/>
    <col collapsed="false" customWidth="true" hidden="false" outlineLevel="0" max="7" min="7" style="4" width="10.41"/>
    <col collapsed="false" customWidth="true" hidden="false" outlineLevel="0" max="8" min="8" style="4" width="9.7"/>
    <col collapsed="false" customWidth="true" hidden="false" outlineLevel="0" max="9" min="9" style="4" width="12.7"/>
    <col collapsed="false" customWidth="true" hidden="false" outlineLevel="0" max="10" min="10" style="4" width="14.7"/>
    <col collapsed="false" customWidth="true" hidden="false" outlineLevel="0" max="11" min="11" style="4" width="12.7"/>
    <col collapsed="false" customWidth="true" hidden="false" outlineLevel="0" max="12" min="12" style="4" width="15.85"/>
    <col collapsed="false" customWidth="true" hidden="false" outlineLevel="0" max="13" min="13" style="4" width="14.41"/>
    <col collapsed="false" customWidth="true" hidden="false" outlineLevel="0" max="14" min="14" style="4" width="14.7"/>
    <col collapsed="false" customWidth="true" hidden="false" outlineLevel="0" max="15" min="15" style="0" width="15.13"/>
  </cols>
  <sheetData>
    <row r="1" customFormat="false" ht="66" hidden="false" customHeight="true" outlineLevel="0" collapsed="false">
      <c r="A1" s="66" t="s">
        <v>250</v>
      </c>
      <c r="B1" s="66"/>
      <c r="C1" s="66"/>
      <c r="D1" s="66"/>
      <c r="E1" s="66"/>
      <c r="F1" s="66"/>
      <c r="G1" s="66"/>
      <c r="H1" s="66"/>
      <c r="I1" s="66"/>
      <c r="J1" s="66"/>
      <c r="K1" s="66"/>
      <c r="L1" s="66"/>
      <c r="M1" s="66"/>
      <c r="N1" s="66"/>
      <c r="O1" s="66"/>
    </row>
    <row r="2" s="13" customFormat="true" ht="26.25" hidden="false" customHeight="true" outlineLevel="0" collapsed="false">
      <c r="A2" s="6" t="s">
        <v>251</v>
      </c>
      <c r="B2" s="6"/>
      <c r="C2" s="8" t="s">
        <v>7</v>
      </c>
      <c r="D2" s="8"/>
      <c r="E2" s="8" t="s">
        <v>8</v>
      </c>
      <c r="F2" s="8"/>
      <c r="G2" s="8" t="s">
        <v>11</v>
      </c>
      <c r="H2" s="8"/>
      <c r="I2" s="10" t="s">
        <v>252</v>
      </c>
      <c r="J2" s="10"/>
      <c r="K2" s="10" t="s">
        <v>253</v>
      </c>
      <c r="L2" s="10"/>
      <c r="M2" s="11" t="s">
        <v>14</v>
      </c>
      <c r="N2" s="11"/>
      <c r="O2" s="12" t="s">
        <v>15</v>
      </c>
    </row>
    <row r="3" customFormat="false" ht="45" hidden="false" customHeight="true" outlineLevel="0" collapsed="false">
      <c r="A3" s="6"/>
      <c r="B3" s="6"/>
      <c r="C3" s="67" t="s">
        <v>16</v>
      </c>
      <c r="D3" s="67" t="s">
        <v>17</v>
      </c>
      <c r="E3" s="67" t="s">
        <v>16</v>
      </c>
      <c r="F3" s="67" t="s">
        <v>17</v>
      </c>
      <c r="G3" s="68" t="s">
        <v>18</v>
      </c>
      <c r="H3" s="68" t="s">
        <v>19</v>
      </c>
      <c r="I3" s="69"/>
      <c r="J3" s="70" t="s">
        <v>254</v>
      </c>
      <c r="K3" s="69"/>
      <c r="L3" s="70" t="s">
        <v>254</v>
      </c>
      <c r="M3" s="71"/>
      <c r="N3" s="72" t="s">
        <v>254</v>
      </c>
      <c r="O3" s="12"/>
    </row>
    <row r="4" s="77" customFormat="true" ht="28.5" hidden="false" customHeight="true" outlineLevel="0" collapsed="false">
      <c r="A4" s="73" t="s">
        <v>255</v>
      </c>
      <c r="B4" s="73"/>
      <c r="C4" s="74" t="n">
        <f aca="false">'IV kw. 2005'!H6</f>
        <v>8374116968</v>
      </c>
      <c r="D4" s="74" t="n">
        <f aca="false">'IV kw. 2005'!J6</f>
        <v>8341173834</v>
      </c>
      <c r="E4" s="74" t="n">
        <f aca="false">'IV kw. 2005'!L6</f>
        <v>8595051649</v>
      </c>
      <c r="F4" s="74" t="n">
        <f aca="false">'IV kw. 2005'!N6</f>
        <v>8121049400</v>
      </c>
      <c r="G4" s="75" t="n">
        <f aca="false">'IV kw. 2005'!R6</f>
        <v>99.6066076682964</v>
      </c>
      <c r="H4" s="75" t="n">
        <f aca="false">'IV kw. 2005'!S6</f>
        <v>94.4851727673429</v>
      </c>
      <c r="I4" s="74" t="n">
        <f aca="false">'IV kw. 2005'!W6</f>
        <v>907420096</v>
      </c>
      <c r="J4" s="74" t="n">
        <f aca="false">'IV kw. 2005'!X6</f>
        <v>475344403</v>
      </c>
      <c r="K4" s="74" t="n">
        <f aca="false">'IV kw. 2005'!AC6</f>
        <v>600586934</v>
      </c>
      <c r="L4" s="74" t="n">
        <f aca="false">'IV kw. 2005'!AD6</f>
        <v>496288517</v>
      </c>
      <c r="M4" s="74" t="n">
        <f aca="false">'IV kw. 2005'!AF6</f>
        <v>1965652409</v>
      </c>
      <c r="N4" s="74" t="n">
        <f aca="false">'IV kw. 2005'!AG6</f>
        <v>1540387212</v>
      </c>
      <c r="O4" s="76" t="n">
        <f aca="false">'IV kw. 2005'!AI6</f>
        <v>23.565656922143</v>
      </c>
    </row>
    <row r="5" s="77" customFormat="true" ht="18.75" hidden="false" customHeight="true" outlineLevel="1" collapsed="false">
      <c r="A5" s="78" t="s">
        <v>256</v>
      </c>
      <c r="B5" s="78"/>
      <c r="C5" s="79" t="n">
        <f aca="false">'IV kw. 2005'!H7</f>
        <v>639073598</v>
      </c>
      <c r="D5" s="79" t="n">
        <f aca="false">'IV kw. 2005'!J7</f>
        <v>621412638</v>
      </c>
      <c r="E5" s="79" t="n">
        <f aca="false">'IV kw. 2005'!L7</f>
        <v>600088011</v>
      </c>
      <c r="F5" s="79" t="n">
        <f aca="false">'IV kw. 2005'!N7</f>
        <v>569402213</v>
      </c>
      <c r="G5" s="80" t="n">
        <f aca="false">'IV kw. 2005'!R7</f>
        <v>97.2364747886205</v>
      </c>
      <c r="H5" s="80" t="n">
        <f aca="false">'IV kw. 2005'!S7</f>
        <v>94.8864504143543</v>
      </c>
      <c r="I5" s="79" t="n">
        <f aca="false">'IV kw. 2005'!W7</f>
        <v>68202934</v>
      </c>
      <c r="J5" s="79" t="n">
        <f aca="false">'IV kw. 2005'!X7</f>
        <v>16296184</v>
      </c>
      <c r="K5" s="79" t="n">
        <f aca="false">'IV kw. 2005'!AC7</f>
        <v>19710113</v>
      </c>
      <c r="L5" s="79" t="n">
        <f aca="false">'IV kw. 2005'!AD7</f>
        <v>16727137</v>
      </c>
      <c r="M5" s="79" t="n">
        <f aca="false">'IV kw. 2005'!AF7</f>
        <v>13457561</v>
      </c>
      <c r="N5" s="79" t="n">
        <f aca="false">'IV kw. 2005'!AG7</f>
        <v>13456966</v>
      </c>
      <c r="O5" s="81" t="n">
        <f aca="false">'IV kw. 2005'!AI7</f>
        <v>2.16564005574666</v>
      </c>
    </row>
    <row r="6" s="77" customFormat="true" ht="18.75" hidden="false" customHeight="true" outlineLevel="1" collapsed="false">
      <c r="A6" s="82" t="s">
        <v>257</v>
      </c>
      <c r="B6" s="82"/>
      <c r="C6" s="83" t="n">
        <f aca="false">'IV kw. 2005'!H9</f>
        <v>1193912530</v>
      </c>
      <c r="D6" s="83" t="n">
        <f aca="false">'IV kw. 2005'!J9</f>
        <v>1201222753</v>
      </c>
      <c r="E6" s="83" t="n">
        <f aca="false">'IV kw. 2005'!L9</f>
        <v>1278240461</v>
      </c>
      <c r="F6" s="83" t="n">
        <f aca="false">'IV kw. 2005'!N9</f>
        <v>1216795537</v>
      </c>
      <c r="G6" s="80" t="n">
        <f aca="false">'IV kw. 2005'!R9</f>
        <v>100.612291337624</v>
      </c>
      <c r="H6" s="80" t="n">
        <f aca="false">'IV kw. 2005'!S9</f>
        <v>95.1930074289833</v>
      </c>
      <c r="I6" s="83" t="n">
        <f aca="false">'IV kw. 2005'!W9</f>
        <v>138851789</v>
      </c>
      <c r="J6" s="83" t="n">
        <f aca="false">'IV kw. 2005'!X9</f>
        <v>71458866</v>
      </c>
      <c r="K6" s="83" t="n">
        <f aca="false">'IV kw. 2005'!AC9</f>
        <v>56539132</v>
      </c>
      <c r="L6" s="83" t="n">
        <f aca="false">'IV kw. 2005'!AD9</f>
        <v>40010000</v>
      </c>
      <c r="M6" s="83" t="n">
        <f aca="false">'IV kw. 2005'!AF9</f>
        <v>224802502</v>
      </c>
      <c r="N6" s="83" t="n">
        <f aca="false">'IV kw. 2005'!AG9</f>
        <v>167077837</v>
      </c>
      <c r="O6" s="84" t="n">
        <f aca="false">'IV kw. 2005'!AI9</f>
        <v>18.7144725188202</v>
      </c>
    </row>
    <row r="7" s="77" customFormat="true" ht="18.75" hidden="false" customHeight="true" outlineLevel="1" collapsed="false">
      <c r="A7" s="82" t="s">
        <v>258</v>
      </c>
      <c r="B7" s="82"/>
      <c r="C7" s="83" t="n">
        <f aca="false">'IV kw. 2005'!H36</f>
        <v>2565080643</v>
      </c>
      <c r="D7" s="83" t="n">
        <f aca="false">'IV kw. 2005'!J36</f>
        <v>2637488716</v>
      </c>
      <c r="E7" s="83" t="n">
        <f aca="false">'IV kw. 2005'!L36</f>
        <v>2467434054</v>
      </c>
      <c r="F7" s="83" t="n">
        <f aca="false">'IV kw. 2005'!N36</f>
        <v>2412925327</v>
      </c>
      <c r="G7" s="80" t="n">
        <f aca="false">'IV kw. 2005'!R36</f>
        <v>102.822838073243</v>
      </c>
      <c r="H7" s="80" t="n">
        <f aca="false">'IV kw. 2005'!S36</f>
        <v>97.7908740089067</v>
      </c>
      <c r="I7" s="83" t="n">
        <f aca="false">'IV kw. 2005'!W36</f>
        <v>205420494</v>
      </c>
      <c r="J7" s="83" t="n">
        <f aca="false">'IV kw. 2005'!X36</f>
        <v>144448359</v>
      </c>
      <c r="K7" s="83" t="n">
        <f aca="false">'IV kw. 2005'!AC36</f>
        <v>299006427</v>
      </c>
      <c r="L7" s="83" t="n">
        <f aca="false">'IV kw. 2005'!AD36</f>
        <v>245656427</v>
      </c>
      <c r="M7" s="83" t="n">
        <f aca="false">'IV kw. 2005'!AF36</f>
        <v>798137747</v>
      </c>
      <c r="N7" s="83" t="n">
        <f aca="false">'IV kw. 2005'!AG36</f>
        <v>610845011</v>
      </c>
      <c r="O7" s="84" t="n">
        <f aca="false">'IV kw. 2005'!AI36</f>
        <v>30.261276272319</v>
      </c>
    </row>
    <row r="8" s="77" customFormat="true" ht="18.75" hidden="false" customHeight="true" outlineLevel="2" collapsed="false">
      <c r="A8" s="82" t="s">
        <v>259</v>
      </c>
      <c r="B8" s="82"/>
      <c r="C8" s="83" t="n">
        <f aca="false">'IV kw. 2005'!H40</f>
        <v>3976050197</v>
      </c>
      <c r="D8" s="83" t="n">
        <f aca="false">'IV kw. 2005'!J40</f>
        <v>3881049727</v>
      </c>
      <c r="E8" s="83" t="n">
        <f aca="false">'IV kw. 2005'!L40</f>
        <v>4249289123</v>
      </c>
      <c r="F8" s="83" t="n">
        <f aca="false">'IV kw. 2005'!N40</f>
        <v>3921926323</v>
      </c>
      <c r="G8" s="80" t="n">
        <f aca="false">'IV kw. 2005'!R40</f>
        <v>97.6106823281135</v>
      </c>
      <c r="H8" s="80" t="n">
        <f aca="false">'IV kw. 2005'!S40</f>
        <v>92.2960572810145</v>
      </c>
      <c r="I8" s="83" t="n">
        <f aca="false">'IV kw. 2005'!W40</f>
        <v>494944879</v>
      </c>
      <c r="J8" s="83" t="n">
        <f aca="false">'IV kw. 2005'!X40</f>
        <v>243140994</v>
      </c>
      <c r="K8" s="83" t="n">
        <f aca="false">'IV kw. 2005'!AC40</f>
        <v>225331262</v>
      </c>
      <c r="L8" s="83" t="n">
        <f aca="false">'IV kw. 2005'!AD40</f>
        <v>193894953</v>
      </c>
      <c r="M8" s="83" t="n">
        <f aca="false">'IV kw. 2005'!AF40</f>
        <v>929254599</v>
      </c>
      <c r="N8" s="83" t="n">
        <f aca="false">'IV kw. 2005'!AG40</f>
        <v>749007398</v>
      </c>
      <c r="O8" s="84" t="n">
        <f aca="false">'IV kw. 2005'!AI40</f>
        <v>23.9433829599061</v>
      </c>
    </row>
    <row r="9" s="77" customFormat="true" ht="18.75" hidden="false" customHeight="true" outlineLevel="1" collapsed="false">
      <c r="A9" s="82" t="s">
        <v>260</v>
      </c>
      <c r="B9" s="82"/>
      <c r="C9" s="83" t="n">
        <f aca="false">'IV kw. 2005'!H41</f>
        <v>1557553942</v>
      </c>
      <c r="D9" s="83" t="n">
        <f aca="false">'IV kw. 2005'!J41</f>
        <v>1509362977</v>
      </c>
      <c r="E9" s="83" t="n">
        <f aca="false">'IV kw. 2005'!L41</f>
        <v>1691920695</v>
      </c>
      <c r="F9" s="83" t="n">
        <f aca="false">'IV kw. 2005'!N41</f>
        <v>1578121495</v>
      </c>
      <c r="G9" s="80" t="n">
        <f aca="false">'IV kw. 2005'!R41</f>
        <v>96.9059842037882</v>
      </c>
      <c r="H9" s="80" t="n">
        <f aca="false">'IV kw. 2005'!S41</f>
        <v>93.2739637066736</v>
      </c>
      <c r="I9" s="83" t="n">
        <f aca="false">'IV kw. 2005'!W41</f>
        <v>191453238</v>
      </c>
      <c r="J9" s="83" t="n">
        <f aca="false">'IV kw. 2005'!X41</f>
        <v>135385220</v>
      </c>
      <c r="K9" s="83" t="n">
        <f aca="false">'IV kw. 2005'!AC41</f>
        <v>72433140</v>
      </c>
      <c r="L9" s="83" t="n">
        <f aca="false">'IV kw. 2005'!AD41</f>
        <v>58715872</v>
      </c>
      <c r="M9" s="83" t="n">
        <f aca="false">'IV kw. 2005'!AF41</f>
        <v>426423521</v>
      </c>
      <c r="N9" s="83" t="n">
        <f aca="false">'IV kw. 2005'!AG41</f>
        <v>326273316</v>
      </c>
      <c r="O9" s="84" t="n">
        <f aca="false">'IV kw. 2005'!AI41</f>
        <v>28.2518868885705</v>
      </c>
    </row>
    <row r="10" s="77" customFormat="true" ht="18.75" hidden="false" customHeight="true" outlineLevel="1" collapsed="false">
      <c r="A10" s="82" t="s">
        <v>261</v>
      </c>
      <c r="B10" s="82"/>
      <c r="C10" s="83" t="n">
        <f aca="false">'IV kw. 2005'!H75</f>
        <v>1050329045</v>
      </c>
      <c r="D10" s="83" t="n">
        <f aca="false">'IV kw. 2005'!J75</f>
        <v>1022884548</v>
      </c>
      <c r="E10" s="83" t="n">
        <f aca="false">'IV kw. 2005'!L75</f>
        <v>1103557125</v>
      </c>
      <c r="F10" s="83" t="n">
        <f aca="false">'IV kw. 2005'!N75</f>
        <v>1009618925</v>
      </c>
      <c r="G10" s="80" t="n">
        <f aca="false">'IV kw. 2005'!R75</f>
        <v>97.3870572150083</v>
      </c>
      <c r="H10" s="80" t="n">
        <f aca="false">'IV kw. 2005'!S75</f>
        <v>91.4876903177985</v>
      </c>
      <c r="I10" s="83" t="n">
        <f aca="false">'IV kw. 2005'!W75</f>
        <v>174912011</v>
      </c>
      <c r="J10" s="83" t="n">
        <f aca="false">'IV kw. 2005'!X75</f>
        <v>48470732</v>
      </c>
      <c r="K10" s="83" t="n">
        <f aca="false">'IV kw. 2005'!AC75</f>
        <v>62917183</v>
      </c>
      <c r="L10" s="83" t="n">
        <f aca="false">'IV kw. 2005'!AD75</f>
        <v>52433943</v>
      </c>
      <c r="M10" s="83" t="n">
        <f aca="false">'IV kw. 2005'!AF75</f>
        <v>193352272</v>
      </c>
      <c r="N10" s="83" t="n">
        <f aca="false">'IV kw. 2005'!AG75</f>
        <v>169989080</v>
      </c>
      <c r="O10" s="84" t="n">
        <f aca="false">'IV kw. 2005'!AI75</f>
        <v>18.9026486300974</v>
      </c>
    </row>
    <row r="11" s="77" customFormat="true" ht="18.75" hidden="false" customHeight="true" outlineLevel="1" collapsed="false">
      <c r="A11" s="85" t="s">
        <v>262</v>
      </c>
      <c r="B11" s="85"/>
      <c r="C11" s="86" t="n">
        <f aca="false">'IV kw. 2005'!H155</f>
        <v>1368167210</v>
      </c>
      <c r="D11" s="86" t="n">
        <f aca="false">'IV kw. 2005'!J155</f>
        <v>1348802202</v>
      </c>
      <c r="E11" s="86" t="n">
        <f aca="false">'IV kw. 2005'!L155</f>
        <v>1453811303</v>
      </c>
      <c r="F11" s="86" t="n">
        <f aca="false">'IV kw. 2005'!N155</f>
        <v>1334185903</v>
      </c>
      <c r="G11" s="87" t="n">
        <f aca="false">'IV kw. 2005'!R155</f>
        <v>98.5846022431717</v>
      </c>
      <c r="H11" s="87" t="n">
        <f aca="false">'IV kw. 2005'!S155</f>
        <v>91.7716006366749</v>
      </c>
      <c r="I11" s="86" t="n">
        <f aca="false">'IV kw. 2005'!W155</f>
        <v>128579630</v>
      </c>
      <c r="J11" s="86" t="n">
        <f aca="false">'IV kw. 2005'!X155</f>
        <v>59285042</v>
      </c>
      <c r="K11" s="86" t="n">
        <f aca="false">'IV kw. 2005'!AC155</f>
        <v>89980939</v>
      </c>
      <c r="L11" s="86" t="n">
        <f aca="false">'IV kw. 2005'!AD155</f>
        <v>82745138</v>
      </c>
      <c r="M11" s="86" t="n">
        <f aca="false">'IV kw. 2005'!AF155</f>
        <v>309478806</v>
      </c>
      <c r="N11" s="86" t="n">
        <f aca="false">'IV kw. 2005'!AG155</f>
        <v>252745002</v>
      </c>
      <c r="O11" s="88" t="n">
        <f aca="false">'IV kw. 2005'!AI155</f>
        <v>22.9447138758452</v>
      </c>
    </row>
    <row r="15" s="90" customFormat="true" ht="12.75" hidden="false" customHeight="true" outlineLevel="0" collapsed="false">
      <c r="A15" s="89"/>
      <c r="C15" s="91"/>
      <c r="D15" s="91"/>
      <c r="E15" s="91"/>
      <c r="F15" s="91"/>
      <c r="G15" s="91"/>
      <c r="H15" s="91"/>
      <c r="I15" s="91"/>
      <c r="J15" s="91"/>
      <c r="K15" s="91"/>
      <c r="L15" s="91"/>
      <c r="M15" s="91"/>
      <c r="N15" s="91"/>
    </row>
    <row r="16" s="90" customFormat="true" ht="15.75" hidden="false" customHeight="false" outlineLevel="0" collapsed="false">
      <c r="A16" s="92"/>
      <c r="C16" s="91"/>
      <c r="D16" s="91"/>
      <c r="E16" s="91"/>
      <c r="F16" s="91"/>
      <c r="G16" s="91"/>
      <c r="H16" s="91"/>
      <c r="I16" s="91"/>
      <c r="J16" s="91"/>
      <c r="K16" s="91"/>
      <c r="L16" s="91"/>
      <c r="M16" s="91"/>
      <c r="N16" s="91"/>
    </row>
    <row r="17" s="90" customFormat="true" ht="12.75" hidden="false" customHeight="true" outlineLevel="0" collapsed="false">
      <c r="A17" s="93"/>
      <c r="C17" s="94"/>
      <c r="D17" s="91"/>
      <c r="E17" s="91"/>
      <c r="F17" s="91"/>
      <c r="G17" s="91"/>
      <c r="H17" s="91"/>
      <c r="I17" s="91"/>
      <c r="J17" s="91"/>
      <c r="K17" s="91"/>
      <c r="L17" s="91"/>
      <c r="M17" s="91"/>
      <c r="N17" s="91"/>
    </row>
    <row r="18" s="90" customFormat="true" ht="12.75" hidden="false" customHeight="true" outlineLevel="0" collapsed="false">
      <c r="A18" s="92"/>
      <c r="C18" s="94"/>
      <c r="D18" s="91"/>
      <c r="E18" s="91"/>
      <c r="F18" s="91"/>
      <c r="G18" s="91"/>
      <c r="H18" s="91"/>
      <c r="I18" s="91"/>
      <c r="J18" s="91"/>
      <c r="K18" s="91"/>
      <c r="L18" s="91"/>
      <c r="M18" s="91"/>
      <c r="N18" s="91"/>
    </row>
    <row r="19" s="90" customFormat="true" ht="12.75" hidden="false" customHeight="true" outlineLevel="0" collapsed="false">
      <c r="A19" s="93"/>
      <c r="C19" s="94"/>
      <c r="D19" s="91"/>
      <c r="E19" s="91"/>
      <c r="F19" s="91"/>
      <c r="G19" s="91"/>
      <c r="H19" s="91"/>
      <c r="I19" s="91"/>
      <c r="J19" s="91"/>
      <c r="K19" s="91"/>
      <c r="L19" s="91"/>
      <c r="M19" s="91"/>
      <c r="N19" s="91"/>
    </row>
    <row r="20" s="90" customFormat="true" ht="12.75" hidden="false" customHeight="true" outlineLevel="0" collapsed="false">
      <c r="A20" s="92"/>
      <c r="C20" s="94"/>
      <c r="D20" s="91"/>
      <c r="E20" s="91"/>
      <c r="F20" s="91"/>
      <c r="G20" s="91"/>
      <c r="H20" s="91"/>
      <c r="I20" s="91"/>
      <c r="J20" s="91"/>
      <c r="K20" s="91"/>
      <c r="L20" s="91"/>
      <c r="M20" s="91"/>
      <c r="N20" s="91"/>
    </row>
    <row r="21" s="90" customFormat="true" ht="12.75" hidden="false" customHeight="true" outlineLevel="0" collapsed="false">
      <c r="A21" s="93"/>
      <c r="C21" s="94"/>
      <c r="D21" s="91"/>
      <c r="E21" s="91"/>
      <c r="F21" s="91"/>
      <c r="G21" s="91"/>
      <c r="H21" s="91"/>
      <c r="I21" s="91"/>
      <c r="J21" s="91"/>
      <c r="K21" s="91"/>
      <c r="L21" s="91"/>
      <c r="M21" s="91"/>
      <c r="N21" s="91"/>
    </row>
    <row r="22" s="90" customFormat="true" ht="12.75" hidden="false" customHeight="true" outlineLevel="0" collapsed="false">
      <c r="A22" s="93"/>
      <c r="C22" s="94"/>
      <c r="D22" s="91"/>
      <c r="E22" s="91"/>
      <c r="F22" s="91"/>
      <c r="G22" s="91"/>
      <c r="H22" s="91"/>
      <c r="I22" s="91"/>
      <c r="J22" s="91"/>
      <c r="K22" s="91"/>
      <c r="L22" s="91"/>
      <c r="M22" s="91"/>
      <c r="N22" s="91"/>
    </row>
    <row r="23" s="90" customFormat="true" ht="12.75" hidden="false" customHeight="true" outlineLevel="0" collapsed="false">
      <c r="A23" s="93"/>
      <c r="C23" s="94"/>
      <c r="D23" s="91"/>
      <c r="E23" s="91"/>
      <c r="F23" s="91"/>
      <c r="G23" s="91"/>
      <c r="H23" s="91"/>
      <c r="I23" s="91"/>
      <c r="J23" s="91"/>
      <c r="K23" s="91"/>
      <c r="L23" s="91"/>
      <c r="M23" s="91"/>
      <c r="N23" s="91"/>
    </row>
    <row r="24" s="90" customFormat="true" ht="12.75" hidden="false" customHeight="true" outlineLevel="0" collapsed="false">
      <c r="A24" s="93"/>
      <c r="C24" s="94"/>
      <c r="D24" s="91"/>
      <c r="E24" s="91"/>
      <c r="F24" s="91"/>
      <c r="G24" s="91"/>
      <c r="H24" s="91"/>
      <c r="I24" s="91"/>
      <c r="J24" s="91"/>
      <c r="K24" s="91"/>
      <c r="L24" s="91"/>
      <c r="M24" s="91"/>
      <c r="N24" s="91"/>
    </row>
    <row r="25" s="90" customFormat="true" ht="12.75" hidden="false" customHeight="true" outlineLevel="0" collapsed="false">
      <c r="A25" s="93"/>
      <c r="C25" s="94"/>
      <c r="D25" s="91"/>
      <c r="E25" s="91"/>
      <c r="F25" s="91"/>
      <c r="G25" s="91"/>
      <c r="H25" s="91"/>
      <c r="I25" s="91"/>
      <c r="J25" s="91"/>
      <c r="K25" s="91"/>
      <c r="L25" s="91"/>
      <c r="M25" s="91"/>
      <c r="N25" s="91"/>
    </row>
    <row r="26" customFormat="false" ht="12.75" hidden="false" customHeight="true" outlineLevel="0" collapsed="false"/>
  </sheetData>
  <sheetProtection sheet="true" password="c794" objects="true" scenarios="true"/>
  <mergeCells count="17">
    <mergeCell ref="A1:O1"/>
    <mergeCell ref="A2:B3"/>
    <mergeCell ref="C2:D2"/>
    <mergeCell ref="E2:F2"/>
    <mergeCell ref="G2:H2"/>
    <mergeCell ref="I2:J2"/>
    <mergeCell ref="K2:L2"/>
    <mergeCell ref="M2:N2"/>
    <mergeCell ref="O2:O3"/>
    <mergeCell ref="A4:B4"/>
    <mergeCell ref="A5:B5"/>
    <mergeCell ref="A6:B6"/>
    <mergeCell ref="A7:B7"/>
    <mergeCell ref="A8:B8"/>
    <mergeCell ref="A9:B9"/>
    <mergeCell ref="A10:B10"/>
    <mergeCell ref="A11:B11"/>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Regionalna Izba Obrachunkowa
we Wrocławiu</oddHeader>
    <oddFooter>&amp;LWydział Informacji Analiz i Szkoleń
Wojciech Kańczuga&amp;RStan na 05.04.2006 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P12"/>
    </sheetView>
  </sheetViews>
  <sheetFormatPr defaultColWidth="9.0546875" defaultRowHeight="12.75" zeroHeight="false" outlineLevelRow="0" outlineLevelCol="0"/>
  <cols>
    <col collapsed="false" customWidth="true" hidden="false" outlineLevel="0" max="1" min="1" style="0" width="9.85"/>
  </cols>
  <sheetData>
    <row r="1" customFormat="false" ht="25.5" hidden="false" customHeight="true" outlineLevel="0" collapsed="false">
      <c r="A1" s="95" t="s">
        <v>263</v>
      </c>
      <c r="B1" s="95"/>
      <c r="C1" s="95"/>
      <c r="D1" s="95"/>
      <c r="E1" s="95"/>
      <c r="F1" s="95"/>
      <c r="G1" s="95"/>
      <c r="H1" s="95"/>
      <c r="I1" s="95"/>
      <c r="J1" s="95"/>
      <c r="K1" s="95"/>
      <c r="L1" s="95"/>
      <c r="M1" s="95"/>
      <c r="N1" s="95"/>
      <c r="O1" s="95"/>
      <c r="P1" s="95"/>
    </row>
    <row r="2" customFormat="false" ht="13.5" hidden="false" customHeight="false" outlineLevel="0" collapsed="false"/>
    <row r="3" customFormat="false" ht="16.5" hidden="false" customHeight="true" outlineLevel="0" collapsed="false">
      <c r="A3" s="96" t="s">
        <v>264</v>
      </c>
      <c r="B3" s="97" t="s">
        <v>265</v>
      </c>
      <c r="C3" s="97"/>
      <c r="D3" s="97"/>
      <c r="E3" s="97"/>
      <c r="F3" s="97"/>
      <c r="G3" s="97"/>
      <c r="H3" s="97"/>
      <c r="I3" s="97"/>
      <c r="J3" s="97"/>
      <c r="K3" s="97"/>
      <c r="L3" s="97"/>
      <c r="M3" s="97"/>
      <c r="N3" s="97"/>
      <c r="O3" s="97"/>
      <c r="P3" s="97"/>
    </row>
    <row r="4" customFormat="false" ht="12.75" hidden="false" customHeight="true" outlineLevel="0" collapsed="false">
      <c r="A4" s="98" t="s">
        <v>266</v>
      </c>
      <c r="B4" s="99" t="s">
        <v>267</v>
      </c>
      <c r="C4" s="99"/>
      <c r="D4" s="99"/>
      <c r="E4" s="99"/>
      <c r="F4" s="99"/>
      <c r="G4" s="99"/>
      <c r="H4" s="99"/>
      <c r="I4" s="99"/>
      <c r="J4" s="99"/>
      <c r="K4" s="99"/>
      <c r="L4" s="99"/>
      <c r="M4" s="99"/>
      <c r="N4" s="99"/>
      <c r="O4" s="99"/>
      <c r="P4" s="99"/>
    </row>
    <row r="5" customFormat="false" ht="12.75" hidden="false" customHeight="true" outlineLevel="0" collapsed="false">
      <c r="A5" s="100" t="n">
        <v>6</v>
      </c>
      <c r="B5" s="101" t="s">
        <v>268</v>
      </c>
      <c r="C5" s="101"/>
      <c r="D5" s="101"/>
      <c r="E5" s="101"/>
      <c r="F5" s="101"/>
      <c r="G5" s="101"/>
      <c r="H5" s="101"/>
      <c r="I5" s="101"/>
      <c r="J5" s="101"/>
      <c r="K5" s="101"/>
      <c r="L5" s="101"/>
      <c r="M5" s="101"/>
      <c r="N5" s="101"/>
      <c r="O5" s="101"/>
      <c r="P5" s="101"/>
    </row>
    <row r="6" customFormat="false" ht="12.75" hidden="false" customHeight="true" outlineLevel="0" collapsed="false">
      <c r="A6" s="100" t="n">
        <v>7</v>
      </c>
      <c r="B6" s="101" t="s">
        <v>269</v>
      </c>
      <c r="C6" s="101"/>
      <c r="D6" s="101"/>
      <c r="E6" s="101"/>
      <c r="F6" s="101"/>
      <c r="G6" s="101"/>
      <c r="H6" s="101"/>
      <c r="I6" s="101"/>
      <c r="J6" s="101"/>
      <c r="K6" s="101"/>
      <c r="L6" s="101"/>
      <c r="M6" s="101"/>
      <c r="N6" s="101"/>
      <c r="O6" s="101"/>
      <c r="P6" s="101"/>
    </row>
    <row r="7" customFormat="false" ht="38.25" hidden="false" customHeight="true" outlineLevel="0" collapsed="false">
      <c r="A7" s="100" t="n">
        <v>8</v>
      </c>
      <c r="B7" s="101" t="s">
        <v>270</v>
      </c>
      <c r="C7" s="101"/>
      <c r="D7" s="101"/>
      <c r="E7" s="101"/>
      <c r="F7" s="101"/>
      <c r="G7" s="101"/>
      <c r="H7" s="101"/>
      <c r="I7" s="101"/>
      <c r="J7" s="101"/>
      <c r="K7" s="101"/>
      <c r="L7" s="101"/>
      <c r="M7" s="101"/>
      <c r="N7" s="101"/>
      <c r="O7" s="101"/>
      <c r="P7" s="101"/>
    </row>
    <row r="8" customFormat="false" ht="12.75" hidden="false" customHeight="false" outlineLevel="0" collapsed="false">
      <c r="A8" s="100" t="n">
        <v>9</v>
      </c>
      <c r="B8" s="102" t="s">
        <v>271</v>
      </c>
      <c r="C8" s="102"/>
      <c r="D8" s="102"/>
      <c r="E8" s="102"/>
      <c r="F8" s="102"/>
      <c r="G8" s="102"/>
      <c r="H8" s="102"/>
      <c r="I8" s="102"/>
      <c r="J8" s="102"/>
      <c r="K8" s="102"/>
      <c r="L8" s="102"/>
      <c r="M8" s="102"/>
      <c r="N8" s="102"/>
      <c r="O8" s="102"/>
      <c r="P8" s="102"/>
    </row>
    <row r="9" customFormat="false" ht="38.25" hidden="false" customHeight="true" outlineLevel="0" collapsed="false">
      <c r="A9" s="100" t="n">
        <v>10</v>
      </c>
      <c r="B9" s="101" t="s">
        <v>272</v>
      </c>
      <c r="C9" s="101"/>
      <c r="D9" s="101"/>
      <c r="E9" s="101"/>
      <c r="F9" s="101"/>
      <c r="G9" s="101"/>
      <c r="H9" s="101"/>
      <c r="I9" s="101"/>
      <c r="J9" s="101"/>
      <c r="K9" s="101"/>
      <c r="L9" s="101"/>
      <c r="M9" s="101"/>
      <c r="N9" s="101"/>
      <c r="O9" s="101"/>
      <c r="P9" s="101"/>
    </row>
    <row r="10" customFormat="false" ht="12.75" hidden="false" customHeight="true" outlineLevel="0" collapsed="false">
      <c r="A10" s="100" t="n">
        <v>11</v>
      </c>
      <c r="B10" s="101" t="s">
        <v>273</v>
      </c>
      <c r="C10" s="101"/>
      <c r="D10" s="101"/>
      <c r="E10" s="101"/>
      <c r="F10" s="101"/>
      <c r="G10" s="101"/>
      <c r="H10" s="101"/>
      <c r="I10" s="101"/>
      <c r="J10" s="101"/>
      <c r="K10" s="101"/>
      <c r="L10" s="101"/>
      <c r="M10" s="101"/>
      <c r="N10" s="101"/>
      <c r="O10" s="101"/>
      <c r="P10" s="101"/>
    </row>
    <row r="11" customFormat="false" ht="26.25" hidden="false" customHeight="true" outlineLevel="0" collapsed="false">
      <c r="A11" s="100" t="n">
        <v>12</v>
      </c>
      <c r="B11" s="101" t="s">
        <v>274</v>
      </c>
      <c r="C11" s="101"/>
      <c r="D11" s="101"/>
      <c r="E11" s="101"/>
      <c r="F11" s="101"/>
      <c r="G11" s="101"/>
      <c r="H11" s="101"/>
      <c r="I11" s="101"/>
      <c r="J11" s="101"/>
      <c r="K11" s="101"/>
      <c r="L11" s="101"/>
      <c r="M11" s="101"/>
      <c r="N11" s="101"/>
      <c r="O11" s="101"/>
      <c r="P11" s="101"/>
    </row>
    <row r="12" customFormat="false" ht="12.75" hidden="false" customHeight="true" outlineLevel="0" collapsed="false">
      <c r="A12" s="100" t="n">
        <v>13</v>
      </c>
      <c r="B12" s="101" t="s">
        <v>275</v>
      </c>
      <c r="C12" s="101"/>
      <c r="D12" s="101"/>
      <c r="E12" s="101"/>
      <c r="F12" s="101"/>
      <c r="G12" s="101"/>
      <c r="H12" s="101"/>
      <c r="I12" s="101"/>
      <c r="J12" s="101"/>
      <c r="K12" s="101"/>
      <c r="L12" s="101"/>
      <c r="M12" s="101"/>
      <c r="N12" s="101"/>
      <c r="O12" s="101"/>
      <c r="P12" s="101"/>
    </row>
    <row r="13" customFormat="false" ht="25.5" hidden="false" customHeight="true" outlineLevel="0" collapsed="false">
      <c r="A13" s="100" t="n">
        <v>14</v>
      </c>
      <c r="B13" s="101" t="s">
        <v>276</v>
      </c>
      <c r="C13" s="101"/>
      <c r="D13" s="101"/>
      <c r="E13" s="101"/>
      <c r="F13" s="101"/>
      <c r="G13" s="101"/>
      <c r="H13" s="101"/>
      <c r="I13" s="101"/>
      <c r="J13" s="101"/>
      <c r="K13" s="101"/>
      <c r="L13" s="101"/>
      <c r="M13" s="101"/>
      <c r="N13" s="101"/>
      <c r="O13" s="101"/>
      <c r="P13" s="101"/>
    </row>
    <row r="14" customFormat="false" ht="12.75" hidden="false" customHeight="false" outlineLevel="0" collapsed="false">
      <c r="A14" s="100" t="n">
        <v>15</v>
      </c>
      <c r="B14" s="102" t="s">
        <v>277</v>
      </c>
      <c r="C14" s="102"/>
      <c r="D14" s="102"/>
      <c r="E14" s="102"/>
      <c r="F14" s="102"/>
      <c r="G14" s="102"/>
      <c r="H14" s="102"/>
      <c r="I14" s="102"/>
      <c r="J14" s="102"/>
      <c r="K14" s="102"/>
      <c r="L14" s="102"/>
      <c r="M14" s="102"/>
      <c r="N14" s="102"/>
      <c r="O14" s="102"/>
      <c r="P14" s="102"/>
    </row>
    <row r="15" customFormat="false" ht="12.75" hidden="false" customHeight="false" outlineLevel="0" collapsed="false">
      <c r="A15" s="100" t="n">
        <v>16</v>
      </c>
      <c r="B15" s="102" t="s">
        <v>278</v>
      </c>
      <c r="C15" s="102"/>
      <c r="D15" s="102"/>
      <c r="E15" s="102"/>
      <c r="F15" s="102"/>
      <c r="G15" s="102"/>
      <c r="H15" s="102"/>
      <c r="I15" s="102"/>
      <c r="J15" s="102"/>
      <c r="K15" s="102"/>
      <c r="L15" s="102"/>
      <c r="M15" s="102"/>
      <c r="N15" s="102"/>
      <c r="O15" s="102"/>
      <c r="P15" s="102"/>
    </row>
    <row r="16" customFormat="false" ht="12.75" hidden="false" customHeight="false" outlineLevel="0" collapsed="false">
      <c r="A16" s="100" t="n">
        <v>17</v>
      </c>
      <c r="B16" s="102" t="s">
        <v>279</v>
      </c>
      <c r="C16" s="102"/>
      <c r="D16" s="102"/>
      <c r="E16" s="102"/>
      <c r="F16" s="102"/>
      <c r="G16" s="102"/>
      <c r="H16" s="102"/>
      <c r="I16" s="102"/>
      <c r="J16" s="102"/>
      <c r="K16" s="102"/>
      <c r="L16" s="102"/>
      <c r="M16" s="102"/>
      <c r="N16" s="102"/>
      <c r="O16" s="102"/>
      <c r="P16" s="102"/>
    </row>
    <row r="17" customFormat="false" ht="12.75" hidden="false" customHeight="false" outlineLevel="0" collapsed="false">
      <c r="A17" s="100" t="n">
        <v>18</v>
      </c>
      <c r="B17" s="102" t="s">
        <v>280</v>
      </c>
      <c r="C17" s="102"/>
      <c r="D17" s="102"/>
      <c r="E17" s="102"/>
      <c r="F17" s="102"/>
      <c r="G17" s="102"/>
      <c r="H17" s="102"/>
      <c r="I17" s="102"/>
      <c r="J17" s="102"/>
      <c r="K17" s="102"/>
      <c r="L17" s="102"/>
      <c r="M17" s="102"/>
      <c r="N17" s="102"/>
      <c r="O17" s="102"/>
      <c r="P17" s="102"/>
    </row>
    <row r="18" customFormat="false" ht="12.75" hidden="false" customHeight="false" outlineLevel="0" collapsed="false">
      <c r="A18" s="100" t="n">
        <v>19</v>
      </c>
      <c r="B18" s="102" t="s">
        <v>281</v>
      </c>
      <c r="C18" s="102"/>
      <c r="D18" s="102"/>
      <c r="E18" s="102"/>
      <c r="F18" s="102"/>
      <c r="G18" s="102"/>
      <c r="H18" s="102"/>
      <c r="I18" s="102"/>
      <c r="J18" s="102"/>
      <c r="K18" s="102"/>
      <c r="L18" s="102"/>
      <c r="M18" s="102"/>
      <c r="N18" s="102"/>
      <c r="O18" s="102"/>
      <c r="P18" s="102"/>
    </row>
    <row r="19" customFormat="false" ht="12.75" hidden="false" customHeight="false" outlineLevel="0" collapsed="false">
      <c r="A19" s="100" t="n">
        <v>20</v>
      </c>
      <c r="B19" s="102" t="s">
        <v>282</v>
      </c>
      <c r="C19" s="102"/>
      <c r="D19" s="102"/>
      <c r="E19" s="102"/>
      <c r="F19" s="102"/>
      <c r="G19" s="102"/>
      <c r="H19" s="102"/>
      <c r="I19" s="102"/>
      <c r="J19" s="102"/>
      <c r="K19" s="102"/>
      <c r="L19" s="102"/>
      <c r="M19" s="102"/>
      <c r="N19" s="102"/>
      <c r="O19" s="102"/>
      <c r="P19" s="102"/>
    </row>
    <row r="20" customFormat="false" ht="12.75" hidden="false" customHeight="false" outlineLevel="0" collapsed="false">
      <c r="A20" s="100" t="n">
        <v>21</v>
      </c>
      <c r="B20" s="102" t="s">
        <v>283</v>
      </c>
      <c r="C20" s="102"/>
      <c r="D20" s="102"/>
      <c r="E20" s="102"/>
      <c r="F20" s="102"/>
      <c r="G20" s="102"/>
      <c r="H20" s="102"/>
      <c r="I20" s="102"/>
      <c r="J20" s="102"/>
      <c r="K20" s="102"/>
      <c r="L20" s="102"/>
      <c r="M20" s="102"/>
      <c r="N20" s="102"/>
      <c r="O20" s="102"/>
      <c r="P20" s="102"/>
    </row>
    <row r="21" customFormat="false" ht="12.75" hidden="false" customHeight="false" outlineLevel="0" collapsed="false">
      <c r="A21" s="100" t="n">
        <v>22</v>
      </c>
      <c r="B21" s="102" t="s">
        <v>284</v>
      </c>
      <c r="C21" s="102"/>
      <c r="D21" s="102"/>
      <c r="E21" s="102"/>
      <c r="F21" s="102"/>
      <c r="G21" s="102"/>
      <c r="H21" s="102"/>
      <c r="I21" s="102"/>
      <c r="J21" s="102"/>
      <c r="K21" s="102"/>
      <c r="L21" s="102"/>
      <c r="M21" s="102"/>
      <c r="N21" s="102"/>
      <c r="O21" s="102"/>
      <c r="P21" s="102"/>
    </row>
    <row r="22" customFormat="false" ht="12.75" hidden="false" customHeight="false" outlineLevel="0" collapsed="false">
      <c r="A22" s="100" t="n">
        <v>23</v>
      </c>
      <c r="B22" s="102" t="s">
        <v>285</v>
      </c>
      <c r="C22" s="102"/>
      <c r="D22" s="102"/>
      <c r="E22" s="102"/>
      <c r="F22" s="102"/>
      <c r="G22" s="102"/>
      <c r="H22" s="102"/>
      <c r="I22" s="102"/>
      <c r="J22" s="102"/>
      <c r="K22" s="102"/>
      <c r="L22" s="102"/>
      <c r="M22" s="102"/>
      <c r="N22" s="102"/>
      <c r="O22" s="102"/>
      <c r="P22" s="102"/>
    </row>
    <row r="23" customFormat="false" ht="12.75" hidden="false" customHeight="false" outlineLevel="0" collapsed="false">
      <c r="A23" s="100" t="n">
        <v>24</v>
      </c>
      <c r="B23" s="102" t="s">
        <v>286</v>
      </c>
      <c r="C23" s="102"/>
      <c r="D23" s="102"/>
      <c r="E23" s="102"/>
      <c r="F23" s="102"/>
      <c r="G23" s="102"/>
      <c r="H23" s="102"/>
      <c r="I23" s="102"/>
      <c r="J23" s="102"/>
      <c r="K23" s="102"/>
      <c r="L23" s="102"/>
      <c r="M23" s="102"/>
      <c r="N23" s="102"/>
      <c r="O23" s="102"/>
      <c r="P23" s="102"/>
    </row>
    <row r="24" customFormat="false" ht="12.75" hidden="false" customHeight="false" outlineLevel="0" collapsed="false">
      <c r="A24" s="100" t="n">
        <v>25</v>
      </c>
      <c r="B24" s="102" t="s">
        <v>287</v>
      </c>
      <c r="C24" s="102"/>
      <c r="D24" s="102"/>
      <c r="E24" s="102"/>
      <c r="F24" s="102"/>
      <c r="G24" s="102"/>
      <c r="H24" s="102"/>
      <c r="I24" s="102"/>
      <c r="J24" s="102"/>
      <c r="K24" s="102"/>
      <c r="L24" s="102"/>
      <c r="M24" s="102"/>
      <c r="N24" s="102"/>
      <c r="O24" s="102"/>
      <c r="P24" s="102"/>
    </row>
    <row r="25" customFormat="false" ht="12.75" hidden="false" customHeight="false" outlineLevel="0" collapsed="false">
      <c r="A25" s="100" t="n">
        <v>26</v>
      </c>
      <c r="B25" s="102" t="s">
        <v>288</v>
      </c>
      <c r="C25" s="102"/>
      <c r="D25" s="102"/>
      <c r="E25" s="102"/>
      <c r="F25" s="102"/>
      <c r="G25" s="102"/>
      <c r="H25" s="102"/>
      <c r="I25" s="102"/>
      <c r="J25" s="102"/>
      <c r="K25" s="102"/>
      <c r="L25" s="102"/>
      <c r="M25" s="102"/>
      <c r="N25" s="102"/>
      <c r="O25" s="102"/>
      <c r="P25" s="102"/>
    </row>
    <row r="26" customFormat="false" ht="12.75" hidden="false" customHeight="false" outlineLevel="0" collapsed="false">
      <c r="A26" s="100" t="n">
        <v>27</v>
      </c>
      <c r="B26" s="102" t="s">
        <v>289</v>
      </c>
      <c r="C26" s="102"/>
      <c r="D26" s="102"/>
      <c r="E26" s="102"/>
      <c r="F26" s="102"/>
      <c r="G26" s="102"/>
      <c r="H26" s="102"/>
      <c r="I26" s="102"/>
      <c r="J26" s="102"/>
      <c r="K26" s="102"/>
      <c r="L26" s="102"/>
      <c r="M26" s="102"/>
      <c r="N26" s="102"/>
      <c r="O26" s="102"/>
      <c r="P26" s="102"/>
    </row>
    <row r="27" customFormat="false" ht="12.75" hidden="false" customHeight="false" outlineLevel="0" collapsed="false">
      <c r="A27" s="100" t="n">
        <v>28</v>
      </c>
      <c r="B27" s="102" t="s">
        <v>290</v>
      </c>
      <c r="C27" s="102"/>
      <c r="D27" s="102"/>
      <c r="E27" s="102"/>
      <c r="F27" s="102"/>
      <c r="G27" s="102"/>
      <c r="H27" s="102"/>
      <c r="I27" s="102"/>
      <c r="J27" s="102"/>
      <c r="K27" s="102"/>
      <c r="L27" s="102"/>
      <c r="M27" s="102"/>
      <c r="N27" s="102"/>
      <c r="O27" s="102"/>
      <c r="P27" s="102"/>
    </row>
    <row r="28" customFormat="false" ht="12.75" hidden="false" customHeight="false" outlineLevel="0" collapsed="false">
      <c r="A28" s="100" t="n">
        <v>29</v>
      </c>
      <c r="B28" s="102" t="s">
        <v>291</v>
      </c>
      <c r="C28" s="102"/>
      <c r="D28" s="102"/>
      <c r="E28" s="102"/>
      <c r="F28" s="102"/>
      <c r="G28" s="102"/>
      <c r="H28" s="102"/>
      <c r="I28" s="102"/>
      <c r="J28" s="102"/>
      <c r="K28" s="102"/>
      <c r="L28" s="102"/>
      <c r="M28" s="102"/>
      <c r="N28" s="102"/>
      <c r="O28" s="102"/>
      <c r="P28" s="102"/>
    </row>
    <row r="29" customFormat="false" ht="12.75" hidden="false" customHeight="false" outlineLevel="0" collapsed="false">
      <c r="A29" s="100" t="n">
        <v>30</v>
      </c>
      <c r="B29" s="102" t="s">
        <v>292</v>
      </c>
      <c r="C29" s="102"/>
      <c r="D29" s="102"/>
      <c r="E29" s="102"/>
      <c r="F29" s="102"/>
      <c r="G29" s="102"/>
      <c r="H29" s="102"/>
      <c r="I29" s="102"/>
      <c r="J29" s="102"/>
      <c r="K29" s="102"/>
      <c r="L29" s="102"/>
      <c r="M29" s="102"/>
      <c r="N29" s="102"/>
      <c r="O29" s="102"/>
      <c r="P29" s="102"/>
    </row>
    <row r="30" customFormat="false" ht="12.75" hidden="false" customHeight="false" outlineLevel="0" collapsed="false">
      <c r="A30" s="100" t="n">
        <v>31</v>
      </c>
      <c r="B30" s="102" t="s">
        <v>293</v>
      </c>
      <c r="C30" s="102"/>
      <c r="D30" s="102"/>
      <c r="E30" s="102"/>
      <c r="F30" s="102"/>
      <c r="G30" s="102"/>
      <c r="H30" s="102"/>
      <c r="I30" s="102"/>
      <c r="J30" s="102"/>
      <c r="K30" s="102"/>
      <c r="L30" s="102"/>
      <c r="M30" s="102"/>
      <c r="N30" s="102"/>
      <c r="O30" s="102"/>
      <c r="P30" s="102"/>
    </row>
    <row r="31" customFormat="false" ht="12.75" hidden="false" customHeight="false" outlineLevel="0" collapsed="false">
      <c r="A31" s="100" t="n">
        <v>32</v>
      </c>
      <c r="B31" s="102" t="s">
        <v>294</v>
      </c>
      <c r="C31" s="102"/>
      <c r="D31" s="102"/>
      <c r="E31" s="102"/>
      <c r="F31" s="102"/>
      <c r="G31" s="102"/>
      <c r="H31" s="102"/>
      <c r="I31" s="102"/>
      <c r="J31" s="102"/>
      <c r="K31" s="102"/>
      <c r="L31" s="102"/>
      <c r="M31" s="102"/>
      <c r="N31" s="102"/>
      <c r="O31" s="102"/>
      <c r="P31" s="102"/>
    </row>
    <row r="32" customFormat="false" ht="12.75" hidden="false" customHeight="false" outlineLevel="0" collapsed="false">
      <c r="A32" s="100" t="n">
        <v>33</v>
      </c>
      <c r="B32" s="102" t="s">
        <v>295</v>
      </c>
      <c r="C32" s="102"/>
      <c r="D32" s="102"/>
      <c r="E32" s="102"/>
      <c r="F32" s="102"/>
      <c r="G32" s="102"/>
      <c r="H32" s="102"/>
      <c r="I32" s="102"/>
      <c r="J32" s="102"/>
      <c r="K32" s="102"/>
      <c r="L32" s="102"/>
      <c r="M32" s="102"/>
      <c r="N32" s="102"/>
      <c r="O32" s="102"/>
      <c r="P32" s="102"/>
    </row>
    <row r="33" customFormat="false" ht="26.25" hidden="false" customHeight="true" outlineLevel="0" collapsed="false">
      <c r="A33" s="103" t="n">
        <v>34</v>
      </c>
      <c r="B33" s="104" t="s">
        <v>296</v>
      </c>
      <c r="C33" s="104"/>
      <c r="D33" s="104"/>
      <c r="E33" s="104"/>
      <c r="F33" s="104"/>
      <c r="G33" s="104"/>
      <c r="H33" s="104"/>
      <c r="I33" s="104"/>
      <c r="J33" s="104"/>
      <c r="K33" s="104"/>
      <c r="L33" s="104"/>
      <c r="M33" s="104"/>
      <c r="N33" s="104"/>
      <c r="O33" s="104"/>
      <c r="P33" s="104"/>
    </row>
    <row r="34" customFormat="false" ht="12.75" hidden="false" customHeight="false" outlineLevel="0" collapsed="false">
      <c r="A34" s="105"/>
    </row>
    <row r="35" customFormat="false" ht="12.75" hidden="false" customHeight="false" outlineLevel="0" collapsed="false">
      <c r="A35" s="105"/>
    </row>
    <row r="36" customFormat="false" ht="12.75" hidden="false" customHeight="false" outlineLevel="0" collapsed="false">
      <c r="A36" s="105"/>
    </row>
    <row r="37" customFormat="false" ht="12.75" hidden="false" customHeight="false" outlineLevel="0" collapsed="false">
      <c r="A37" s="105"/>
    </row>
    <row r="38" customFormat="false" ht="12.75" hidden="false" customHeight="false" outlineLevel="0" collapsed="false">
      <c r="A38" s="105"/>
    </row>
    <row r="39" customFormat="false" ht="12.75" hidden="false" customHeight="false" outlineLevel="0" collapsed="false">
      <c r="A39" s="105"/>
    </row>
    <row r="40" customFormat="false" ht="12.75" hidden="false" customHeight="false" outlineLevel="0" collapsed="false">
      <c r="A40" s="105"/>
    </row>
    <row r="41" customFormat="false" ht="12.75" hidden="false" customHeight="false" outlineLevel="0" collapsed="false">
      <c r="A41" s="105"/>
    </row>
    <row r="42" customFormat="false" ht="12.75" hidden="false" customHeight="false" outlineLevel="0" collapsed="false">
      <c r="A42" s="105"/>
    </row>
    <row r="43" customFormat="false" ht="12.75" hidden="false" customHeight="false" outlineLevel="0" collapsed="false">
      <c r="A43" s="105"/>
    </row>
  </sheetData>
  <sheetProtection sheet="true" password="c794" objects="true" scenarios="true"/>
  <mergeCells count="32">
    <mergeCell ref="A1:P1"/>
    <mergeCell ref="B3:P3"/>
    <mergeCell ref="B4:P4"/>
    <mergeCell ref="B5:P5"/>
    <mergeCell ref="B6:P6"/>
    <mergeCell ref="B7:P7"/>
    <mergeCell ref="B8:P8"/>
    <mergeCell ref="B9:P9"/>
    <mergeCell ref="B10:P10"/>
    <mergeCell ref="B11:P11"/>
    <mergeCell ref="B12:P12"/>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7:56:53Z</dcterms:created>
  <dc:creator>Wojciech Kańczuga</dc:creator>
  <dc:description/>
  <dc:language>en-US</dc:language>
  <cp:lastModifiedBy>wkanczuga</cp:lastModifiedBy>
  <cp:lastPrinted>2006-04-05T07:10:14Z</cp:lastPrinted>
  <dcterms:modified xsi:type="dcterms:W3CDTF">2006-04-06T12:30:24Z</dcterms:modified>
  <cp:revision>0</cp:revision>
  <dc:subject/>
  <dc:title/>
</cp:coreProperties>
</file>